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З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92">
  <si>
    <t xml:space="preserve">http://maagr.narod.ru; maagr@yandex.ru; 8(962)947-99-89, Андрей.</t>
  </si>
  <si>
    <t xml:space="preserve">№ п/п</t>
  </si>
  <si>
    <t xml:space="preserve">Наименование материальных ценностей </t>
  </si>
  <si>
    <t xml:space="preserve">ГОСТ, ОСТ, ТУ</t>
  </si>
  <si>
    <t xml:space="preserve">Ед. изм.</t>
  </si>
  <si>
    <t xml:space="preserve">Кол-во</t>
  </si>
  <si>
    <t xml:space="preserve">Прокат сортовой конструкционный углеродистый</t>
  </si>
  <si>
    <t xml:space="preserve">М20  =30Х12</t>
  </si>
  <si>
    <t xml:space="preserve">1050-74</t>
  </si>
  <si>
    <t xml:space="preserve">тн.</t>
  </si>
  <si>
    <t xml:space="preserve">М40  =25Х32</t>
  </si>
  <si>
    <t xml:space="preserve">1050-88</t>
  </si>
  <si>
    <t xml:space="preserve">Прокат сортовой конструкционный подшипниковый</t>
  </si>
  <si>
    <t xml:space="preserve">с/о   кр.38   ст.ШХ15</t>
  </si>
  <si>
    <t xml:space="preserve">801-78</t>
  </si>
  <si>
    <t xml:space="preserve">СГ б/о  кв.180   ст.ШХ20</t>
  </si>
  <si>
    <t xml:space="preserve">СГ б/о  кв.250   ст.ШХ20</t>
  </si>
  <si>
    <t xml:space="preserve">Проволока стальная подшипниковая                                           Сталь ШХ15</t>
  </si>
  <si>
    <t xml:space="preserve">кр.7,0</t>
  </si>
  <si>
    <t xml:space="preserve">4727-83</t>
  </si>
  <si>
    <t xml:space="preserve">кр.8,2</t>
  </si>
  <si>
    <t xml:space="preserve">Инструмент абразивный</t>
  </si>
  <si>
    <t xml:space="preserve">16х16х15064С5СТ1К</t>
  </si>
  <si>
    <t xml:space="preserve">2424-75</t>
  </si>
  <si>
    <t xml:space="preserve">шт</t>
  </si>
  <si>
    <t xml:space="preserve">125х50х3292А16СМ1К</t>
  </si>
  <si>
    <t xml:space="preserve">2424-83</t>
  </si>
  <si>
    <t xml:space="preserve">шт.</t>
  </si>
  <si>
    <t xml:space="preserve">125х50х3225А40СМ2К</t>
  </si>
  <si>
    <t xml:space="preserve">Прокат сортовой конструкционный подшипниковый Сталь ШХ15</t>
  </si>
  <si>
    <t xml:space="preserve">б/о  шл.кр.70</t>
  </si>
  <si>
    <t xml:space="preserve">б/о  шл.кр.75</t>
  </si>
  <si>
    <t xml:space="preserve">б/о  шл.кр.80</t>
  </si>
  <si>
    <t xml:space="preserve">б/о  шл.кр.100</t>
  </si>
  <si>
    <t xml:space="preserve">СГ  шл.кр.110</t>
  </si>
  <si>
    <t xml:space="preserve">СГ  шл.кр.120</t>
  </si>
  <si>
    <t xml:space="preserve">СГ  шл.кр.130</t>
  </si>
  <si>
    <t xml:space="preserve">СГ  шл.кр.150</t>
  </si>
  <si>
    <t xml:space="preserve">Прокат сортовой конструкционный никельсодержащий  20Х2Н4А</t>
  </si>
  <si>
    <t xml:space="preserve">с/о  кр.33</t>
  </si>
  <si>
    <t xml:space="preserve">2590-88</t>
  </si>
  <si>
    <t xml:space="preserve">тн</t>
  </si>
  <si>
    <t xml:space="preserve">с/о  кр.53</t>
  </si>
  <si>
    <t xml:space="preserve">1411732-76</t>
  </si>
  <si>
    <t xml:space="preserve">с/о  кр.75</t>
  </si>
  <si>
    <t xml:space="preserve">4543-71</t>
  </si>
  <si>
    <t xml:space="preserve">б/о  шл.кр.35</t>
  </si>
  <si>
    <t xml:space="preserve">1411433-75</t>
  </si>
  <si>
    <t xml:space="preserve">б/о  шл.кр.55</t>
  </si>
  <si>
    <t xml:space="preserve">б/о  шл.кр.90</t>
  </si>
  <si>
    <t xml:space="preserve">Прокат сортовой инструментальный</t>
  </si>
  <si>
    <t xml:space="preserve">5ХНМ  кр.32</t>
  </si>
  <si>
    <t xml:space="preserve">5950-73</t>
  </si>
  <si>
    <t xml:space="preserve">5ХНМ  кр.80</t>
  </si>
  <si>
    <t xml:space="preserve">Х-12М =20Х60</t>
  </si>
  <si>
    <t xml:space="preserve">Х-12М  =25Х75</t>
  </si>
  <si>
    <t xml:space="preserve">4Х3ВМФ кр.80</t>
  </si>
  <si>
    <t xml:space="preserve">4Х3ВМФ кр.90</t>
  </si>
  <si>
    <t xml:space="preserve">4Х3ВМФ кр.100</t>
  </si>
  <si>
    <t xml:space="preserve">4Х3ВМФ кр.150</t>
  </si>
  <si>
    <t xml:space="preserve">4Х3ВМФ кр.180</t>
  </si>
  <si>
    <t xml:space="preserve">У 8 А с/о 60</t>
  </si>
  <si>
    <t xml:space="preserve">Прокат сортовой холоднотянутый подшипниковый Сталь ШХ15</t>
  </si>
  <si>
    <t xml:space="preserve">кр.10,2</t>
  </si>
  <si>
    <t xml:space="preserve">кр.20,6</t>
  </si>
  <si>
    <t xml:space="preserve">кр.21,0</t>
  </si>
  <si>
    <t xml:space="preserve">кр.21,2</t>
  </si>
  <si>
    <t xml:space="preserve">кр.22,0</t>
  </si>
  <si>
    <t xml:space="preserve">20Х2Н4А шл.кр.11,5</t>
  </si>
  <si>
    <t xml:space="preserve">7417-75</t>
  </si>
  <si>
    <t xml:space="preserve">20Х2Н4Ашл.кр13,5</t>
  </si>
  <si>
    <t xml:space="preserve">801-60</t>
  </si>
  <si>
    <t xml:space="preserve">20Х2Н4А шл.кр28,0</t>
  </si>
  <si>
    <t xml:space="preserve">Проволока стальная подшипниковая Сталь ШХ15</t>
  </si>
  <si>
    <t xml:space="preserve">кр.9,8</t>
  </si>
  <si>
    <t xml:space="preserve">Никель  Н3</t>
  </si>
  <si>
    <t xml:space="preserve">849-70</t>
  </si>
  <si>
    <t xml:space="preserve">Свинец С1</t>
  </si>
  <si>
    <t xml:space="preserve">3778-74</t>
  </si>
  <si>
    <t xml:space="preserve">Латунь литейная</t>
  </si>
  <si>
    <t xml:space="preserve">Л63 лист 6,0х600х1,5</t>
  </si>
  <si>
    <t xml:space="preserve">931-78</t>
  </si>
  <si>
    <t xml:space="preserve">ЛС чушки</t>
  </si>
  <si>
    <t xml:space="preserve">Инструмент алмазный</t>
  </si>
  <si>
    <t xml:space="preserve">АЧК Б-1 50х40 19,7 кар. 100х5х3х32 100%</t>
  </si>
  <si>
    <t xml:space="preserve">16176-70</t>
  </si>
  <si>
    <t xml:space="preserve">кар.</t>
  </si>
  <si>
    <t xml:space="preserve">А1Т АСР 63/50100% 11,1кар. 125х32х3х2</t>
  </si>
  <si>
    <t xml:space="preserve">А1Т АСР 100/80 100% 11,1кар.125х32х3х2</t>
  </si>
  <si>
    <t xml:space="preserve">АЧКАСР75х6х3х21х16 17,2кар50х40100%</t>
  </si>
  <si>
    <t xml:space="preserve">АЧК АС4 63/50 100%Б1 5,8кар 150х40х32х10х3</t>
  </si>
  <si>
    <t xml:space="preserve">22908-78</t>
  </si>
  <si>
    <t xml:space="preserve">А1Т АС-2 80/63 11,1кар 100% 125х13х3х2</t>
  </si>
  <si>
    <t xml:space="preserve">16172-80</t>
  </si>
  <si>
    <t xml:space="preserve">Алмазы в оправе кач.1 0,50кар.</t>
  </si>
  <si>
    <t xml:space="preserve">22908-80</t>
  </si>
  <si>
    <t xml:space="preserve">АЧК АСО Б1  5,8кар 50х26х32х10х3 63/50  50%</t>
  </si>
  <si>
    <t xml:space="preserve">20х25х624А25С1К</t>
  </si>
  <si>
    <t xml:space="preserve">32х20х1025А16СМ2К</t>
  </si>
  <si>
    <t xml:space="preserve">35х20х1014А5СМВ</t>
  </si>
  <si>
    <t xml:space="preserve">35х25х1024А25СМ2К</t>
  </si>
  <si>
    <t xml:space="preserve">35х32х1025А16СМ1К</t>
  </si>
  <si>
    <t xml:space="preserve">35х32х1025А25С1К</t>
  </si>
  <si>
    <t xml:space="preserve">40х16х1314А5СМВ</t>
  </si>
  <si>
    <t xml:space="preserve">45х32х1625А16СМ2К</t>
  </si>
  <si>
    <t xml:space="preserve">45х32х1624А16СМ2К</t>
  </si>
  <si>
    <t xml:space="preserve">50х20х1614А5СМВ</t>
  </si>
  <si>
    <t xml:space="preserve">50х20х1624А16СМ1К</t>
  </si>
  <si>
    <t xml:space="preserve">50х20х1625А16СМ1К</t>
  </si>
  <si>
    <t xml:space="preserve">50х32х1624А16СМ2К</t>
  </si>
  <si>
    <t xml:space="preserve">50х32х1691А16С1К</t>
  </si>
  <si>
    <t xml:space="preserve">50х32х1624А16С1К</t>
  </si>
  <si>
    <t xml:space="preserve">55х20х1625А16СМ1К</t>
  </si>
  <si>
    <t xml:space="preserve">60х20х2054С80ВТК</t>
  </si>
  <si>
    <t xml:space="preserve">63х20х2015А5СМВ</t>
  </si>
  <si>
    <t xml:space="preserve">63х32х2024А16СМ1К</t>
  </si>
  <si>
    <t xml:space="preserve">63х32х2025А25СМ1К</t>
  </si>
  <si>
    <t xml:space="preserve">63х50х2025А25СМ2К</t>
  </si>
  <si>
    <t xml:space="preserve">63х63х2024А25СМ2К</t>
  </si>
  <si>
    <t xml:space="preserve">63х63х2025А25СМ2К</t>
  </si>
  <si>
    <t xml:space="preserve">63х63х2024А16СМ1К</t>
  </si>
  <si>
    <t xml:space="preserve">63х63х2025А16СМ1К</t>
  </si>
  <si>
    <t xml:space="preserve">70х32х2025А25СМ1К</t>
  </si>
  <si>
    <t xml:space="preserve">70х50х2025А25СМ2К</t>
  </si>
  <si>
    <t xml:space="preserve">80х20х2054С80ВТК</t>
  </si>
  <si>
    <t xml:space="preserve">80х32х2025А16СМ1К</t>
  </si>
  <si>
    <t xml:space="preserve">80х32х2025А25СМ2К</t>
  </si>
  <si>
    <t xml:space="preserve">80х32х2014А5СМВ</t>
  </si>
  <si>
    <t xml:space="preserve">80х40х2025А16СМ1К</t>
  </si>
  <si>
    <t xml:space="preserve">80х50х2025А25СМ2К</t>
  </si>
  <si>
    <t xml:space="preserve">80х50х2092А25СМ1К</t>
  </si>
  <si>
    <t xml:space="preserve">90х32х2025А25СМ2К</t>
  </si>
  <si>
    <t xml:space="preserve">90х32х2025А16СМ1К</t>
  </si>
  <si>
    <t xml:space="preserve">90х36х15014А50СМ2Б</t>
  </si>
  <si>
    <t xml:space="preserve">90х36х15014А50СМ1Б</t>
  </si>
  <si>
    <t xml:space="preserve">90х36х15094А50СМ1Б</t>
  </si>
  <si>
    <t xml:space="preserve">90х36х15014А50СТ1Б</t>
  </si>
  <si>
    <t xml:space="preserve">90х50х6514А10СТВ</t>
  </si>
  <si>
    <t xml:space="preserve">90х50х7514А10СТВ</t>
  </si>
  <si>
    <t xml:space="preserve">90х50х2025А25СМ1К</t>
  </si>
  <si>
    <t xml:space="preserve">90х50х2091А25СМ2К</t>
  </si>
  <si>
    <t xml:space="preserve">90х50х2024А16СМ1К</t>
  </si>
  <si>
    <t xml:space="preserve">100х20х2054С80ВТК</t>
  </si>
  <si>
    <t xml:space="preserve">100х32х2024А25СМ2К</t>
  </si>
  <si>
    <t xml:space="preserve">100х32х2025А25СМ2К</t>
  </si>
  <si>
    <t xml:space="preserve">100х32х2025А16СМ1К</t>
  </si>
  <si>
    <t xml:space="preserve">100х40х2024А25СМ2К</t>
  </si>
  <si>
    <t xml:space="preserve">100х40х15093А25СМ2Б</t>
  </si>
  <si>
    <t xml:space="preserve">100х40х1509425СМ2Б</t>
  </si>
  <si>
    <t xml:space="preserve">100х63х2025А25СМ2К</t>
  </si>
  <si>
    <t xml:space="preserve">110х50х2014А5СМВ</t>
  </si>
  <si>
    <t xml:space="preserve">2424-84</t>
  </si>
  <si>
    <t xml:space="preserve">110х50х2024А16СМ1К</t>
  </si>
  <si>
    <t xml:space="preserve">110х50х2025А16СМ1К</t>
  </si>
  <si>
    <t xml:space="preserve">110х50х2091А16СМ1К</t>
  </si>
  <si>
    <t xml:space="preserve">110х50х2092А25СМ1К</t>
  </si>
  <si>
    <t xml:space="preserve">110х50х2092А25СМ2К</t>
  </si>
  <si>
    <t xml:space="preserve">110х50х2024А25СМ2К</t>
  </si>
  <si>
    <t xml:space="preserve">110х50х2025А25СМ2К</t>
  </si>
  <si>
    <t xml:space="preserve">110х50х2025А25СМ1К</t>
  </si>
  <si>
    <t xml:space="preserve">120х36х15014А50СМ2Б</t>
  </si>
  <si>
    <t xml:space="preserve">120х36х15094А50СМ2Б</t>
  </si>
  <si>
    <t xml:space="preserve">125х13х3224А40С2К</t>
  </si>
  <si>
    <t xml:space="preserve">125х13х3225А50СТ1К</t>
  </si>
  <si>
    <t xml:space="preserve">125х32х3224А25СМ2К</t>
  </si>
  <si>
    <t xml:space="preserve">125х32х3291А25СМ2К</t>
  </si>
  <si>
    <t xml:space="preserve">110х50х2091А25СМ2К</t>
  </si>
  <si>
    <t xml:space="preserve">125х50х3225А16СМ1К</t>
  </si>
  <si>
    <t xml:space="preserve">125х50х3225А25СМ1К</t>
  </si>
  <si>
    <t xml:space="preserve">125х50х3291А25СМ1К</t>
  </si>
  <si>
    <t xml:space="preserve">125х50х3225А25СМ2К</t>
  </si>
  <si>
    <t xml:space="preserve">125х50х3292А25СМ1К</t>
  </si>
  <si>
    <t xml:space="preserve">125х50х3224А40СМ1К</t>
  </si>
  <si>
    <t xml:space="preserve">125х50х3225А40СМ1К</t>
  </si>
  <si>
    <t xml:space="preserve">125х50х3225А16СМ2К</t>
  </si>
  <si>
    <t xml:space="preserve">125х50х3291А16СМ1к</t>
  </si>
  <si>
    <t xml:space="preserve">125х50х3291А40СМ1К</t>
  </si>
  <si>
    <t xml:space="preserve">125х63х6514А16С2Б</t>
  </si>
  <si>
    <t xml:space="preserve">125х63х6514А16СТ1Б</t>
  </si>
  <si>
    <t xml:space="preserve">150х8х3224А16М3К</t>
  </si>
  <si>
    <t xml:space="preserve">150х32х5154С80ВТК</t>
  </si>
  <si>
    <t xml:space="preserve">150х50х3224А40М3К</t>
  </si>
  <si>
    <t xml:space="preserve">150х50х3214А40СМ2Б</t>
  </si>
  <si>
    <t xml:space="preserve">150х50х3214А40СМ1Б</t>
  </si>
  <si>
    <t xml:space="preserve">150х50х3292А25СМ1К</t>
  </si>
  <si>
    <t xml:space="preserve">150х50х3263С40СМ2Б</t>
  </si>
  <si>
    <t xml:space="preserve">150х63х6592А40СМ1К</t>
  </si>
  <si>
    <t xml:space="preserve">150х50х6514А5СМВ</t>
  </si>
  <si>
    <t xml:space="preserve">150х63х6525А25СМ1К</t>
  </si>
  <si>
    <t xml:space="preserve">150х63х6524А25СМ1К</t>
  </si>
  <si>
    <t xml:space="preserve">150х63х6524А25СМ2К</t>
  </si>
  <si>
    <t xml:space="preserve">150х63х6592А25СМ2К</t>
  </si>
  <si>
    <t xml:space="preserve">150х63х6592А25СМ1К</t>
  </si>
  <si>
    <t xml:space="preserve">150х63х6525А16СМ1К</t>
  </si>
  <si>
    <t xml:space="preserve">150х63х6525А16М3К</t>
  </si>
  <si>
    <t xml:space="preserve">150х63х6514А40СТ1Б</t>
  </si>
  <si>
    <t xml:space="preserve">175х48х7692А25СМ1К</t>
  </si>
  <si>
    <t xml:space="preserve">200х1,6х3214А25СТВ</t>
  </si>
  <si>
    <t xml:space="preserve">200х6х3214А16С2Б</t>
  </si>
  <si>
    <t xml:space="preserve">200х8х3224А16МЗК</t>
  </si>
  <si>
    <t xml:space="preserve">200х8х3214А10СМВ</t>
  </si>
  <si>
    <t xml:space="preserve">200х63х7625А25СМ1К</t>
  </si>
  <si>
    <t xml:space="preserve">200х63х7692А16МЗК</t>
  </si>
  <si>
    <t xml:space="preserve">200х63х7625А40СМ1К</t>
  </si>
  <si>
    <t xml:space="preserve">300х8х12714А16С1Б</t>
  </si>
  <si>
    <t xml:space="preserve">300х8х12723А16СМ1К</t>
  </si>
  <si>
    <t xml:space="preserve">300х100х12791А40МЗК</t>
  </si>
  <si>
    <t xml:space="preserve">350х8х12724А16МЗК</t>
  </si>
  <si>
    <t xml:space="preserve">350х8х12725А16МЗК</t>
  </si>
  <si>
    <t xml:space="preserve">380х60х17015А12СТ1Б</t>
  </si>
  <si>
    <t xml:space="preserve">380х60х17014А12Т1Б</t>
  </si>
  <si>
    <t xml:space="preserve">400х63х12724А40СМ2К</t>
  </si>
  <si>
    <t xml:space="preserve">400х200х22514А16СТВ</t>
  </si>
  <si>
    <t xml:space="preserve">500х20х30564СМ40ВП</t>
  </si>
  <si>
    <t xml:space="preserve">500х25х30564СМ40СМВ</t>
  </si>
  <si>
    <t xml:space="preserve">500х25х30564С40ВП</t>
  </si>
  <si>
    <t xml:space="preserve">500х25х30563С6ВП</t>
  </si>
  <si>
    <t xml:space="preserve">500х32х30563СМ40ВП</t>
  </si>
  <si>
    <t xml:space="preserve">500х63х20314А16С1Б</t>
  </si>
  <si>
    <t xml:space="preserve">500х63х20325А16СМ1К</t>
  </si>
  <si>
    <t xml:space="preserve">500х80х20391А40СМ1К</t>
  </si>
  <si>
    <t xml:space="preserve">500х100х30514А16С2Б</t>
  </si>
  <si>
    <t xml:space="preserve">500х100х30514А25С1Б</t>
  </si>
  <si>
    <t xml:space="preserve">500х100х30514А40С1Б</t>
  </si>
  <si>
    <t xml:space="preserve">500х100х30514А12СТВ</t>
  </si>
  <si>
    <t xml:space="preserve">500х100х30514А25СВ</t>
  </si>
  <si>
    <t xml:space="preserve">500х100х30514А10СМВ</t>
  </si>
  <si>
    <t xml:space="preserve">500х100х30514А8СМВ</t>
  </si>
  <si>
    <t xml:space="preserve">500х125х20392А40СМ1К</t>
  </si>
  <si>
    <t xml:space="preserve">500х150х30514А25СТ1К</t>
  </si>
  <si>
    <t xml:space="preserve">500х150х30514А40С1Б</t>
  </si>
  <si>
    <t xml:space="preserve">500х150х30514А25С1Б</t>
  </si>
  <si>
    <t xml:space="preserve">500х150х30513А25СВ</t>
  </si>
  <si>
    <t xml:space="preserve">500х150х30514А25СВ</t>
  </si>
  <si>
    <t xml:space="preserve">500х150х30515А25СВ</t>
  </si>
  <si>
    <t xml:space="preserve">500х15030514А8СМВ</t>
  </si>
  <si>
    <t xml:space="preserve">500х150х30514А10СМВ</t>
  </si>
  <si>
    <t xml:space="preserve">500х150х30514А16СМВ</t>
  </si>
  <si>
    <t xml:space="preserve">500х150х30514А12СТВ</t>
  </si>
  <si>
    <t xml:space="preserve">500х150х38014А16МЗБ</t>
  </si>
  <si>
    <t xml:space="preserve">500х200х30514А25С1Б</t>
  </si>
  <si>
    <t xml:space="preserve">500х200х30514А40С1Б</t>
  </si>
  <si>
    <t xml:space="preserve">500х200х30514А25СТ1К</t>
  </si>
  <si>
    <t xml:space="preserve">500х200х30514А25СТ2К</t>
  </si>
  <si>
    <t xml:space="preserve">500х200х30514А25СВ</t>
  </si>
  <si>
    <t xml:space="preserve">500х200х30514А8СМВ</t>
  </si>
  <si>
    <t xml:space="preserve">585х60х20314А16СМ1Б</t>
  </si>
  <si>
    <t xml:space="preserve">585х60х20314А16СТ1Б</t>
  </si>
  <si>
    <t xml:space="preserve">585х60х20314А16СТ2Б</t>
  </si>
  <si>
    <t xml:space="preserve">600х16х30525А16СМ1К</t>
  </si>
  <si>
    <t xml:space="preserve">600х16х30525А25СМ2К</t>
  </si>
  <si>
    <t xml:space="preserve">600х16х30525А25СМ1К</t>
  </si>
  <si>
    <t xml:space="preserve">600х20х30525А25СМ1К</t>
  </si>
  <si>
    <t xml:space="preserve">600х20х30525А25СМ2К</t>
  </si>
  <si>
    <t xml:space="preserve">600х20х30563СМ40ВП</t>
  </si>
  <si>
    <t xml:space="preserve">600х23х30525А16СМ1К</t>
  </si>
  <si>
    <t xml:space="preserve">600х23х30525А25СМ2К</t>
  </si>
  <si>
    <t xml:space="preserve">600х23х30525А25СМ1К</t>
  </si>
  <si>
    <t xml:space="preserve">600х25х30525А25СМ1К</t>
  </si>
  <si>
    <t xml:space="preserve">600х25х30525А25СМ2К</t>
  </si>
  <si>
    <t xml:space="preserve">600х25х30563С6ВП</t>
  </si>
  <si>
    <t xml:space="preserve">600х28х30592А16СМ2К</t>
  </si>
  <si>
    <t xml:space="preserve">600х36х30525А25СМ1К</t>
  </si>
  <si>
    <t xml:space="preserve">600х36х30525А25СМ2К</t>
  </si>
  <si>
    <t xml:space="preserve">600х36х30525А16СМ1К</t>
  </si>
  <si>
    <t xml:space="preserve">600х40х30592А40СМ1К</t>
  </si>
  <si>
    <t xml:space="preserve">600х45х30525А16СМ1К</t>
  </si>
  <si>
    <t xml:space="preserve">600х50х30524А40СМ1К</t>
  </si>
  <si>
    <t xml:space="preserve">600х50х30524А40СМ2К</t>
  </si>
  <si>
    <t xml:space="preserve">600х55х30525А40СМ1К</t>
  </si>
  <si>
    <t xml:space="preserve">600х150х30514А10СМВ</t>
  </si>
  <si>
    <t xml:space="preserve">600х200х30514А25СВ</t>
  </si>
  <si>
    <t xml:space="preserve">600х200х30514А10СМВ</t>
  </si>
  <si>
    <t xml:space="preserve">750х70х2514А16СМ1Б</t>
  </si>
  <si>
    <t xml:space="preserve">750х70х2514А25СМ1Б</t>
  </si>
  <si>
    <t xml:space="preserve">750х70х2593А16СМ1Б</t>
  </si>
  <si>
    <t xml:space="preserve">750х70х2514А25СМ2Б</t>
  </si>
  <si>
    <t xml:space="preserve">750х100х30524А40СМ1К</t>
  </si>
  <si>
    <t xml:space="preserve">750х100х30514А40СМ2Б</t>
  </si>
  <si>
    <t xml:space="preserve">750х100х30591А40СМ1К</t>
  </si>
  <si>
    <t xml:space="preserve">750х100х30514А25СМ1Б</t>
  </si>
  <si>
    <t xml:space="preserve">800х167х40091А40МЗК</t>
  </si>
  <si>
    <t xml:space="preserve">800х100х40014А25СМ1Б</t>
  </si>
  <si>
    <t xml:space="preserve">800х167х40024А40МЗК</t>
  </si>
  <si>
    <t xml:space="preserve">900х75х2514А16СМ1Б</t>
  </si>
  <si>
    <t xml:space="preserve">750х70х2524А16СМ2Б</t>
  </si>
  <si>
    <t xml:space="preserve">200х63х7625А16МЗК</t>
  </si>
  <si>
    <t xml:space="preserve">200х63х7625А16СМ1К</t>
  </si>
  <si>
    <t xml:space="preserve">Подшипники качения роликовые</t>
  </si>
  <si>
    <t xml:space="preserve">7310А</t>
  </si>
  <si>
    <t xml:space="preserve">520-71</t>
  </si>
  <si>
    <t xml:space="preserve">ТУ500</t>
  </si>
  <si>
    <t xml:space="preserve">ЕТУ500</t>
  </si>
  <si>
    <t xml:space="preserve">27308АКУ</t>
  </si>
  <si>
    <t xml:space="preserve">297308АКУ</t>
  </si>
  <si>
    <t xml:space="preserve">Прокат сортовой конструкционный п/ш</t>
  </si>
  <si>
    <t xml:space="preserve">ШХ-15 ф16,0</t>
  </si>
  <si>
    <t xml:space="preserve">ШХ-15 ф40,0</t>
  </si>
  <si>
    <t xml:space="preserve">ШХ-15 ф55,0</t>
  </si>
  <si>
    <t xml:space="preserve">ШХ-15 ф70,0</t>
  </si>
  <si>
    <t xml:space="preserve">ШХ-15 ф80,0</t>
  </si>
  <si>
    <t xml:space="preserve">ШХ-15Ш ф55,0</t>
  </si>
  <si>
    <t xml:space="preserve">ШХ-15Ш ф130,0</t>
  </si>
  <si>
    <t xml:space="preserve">ШХ-15СГ  ф36,0</t>
  </si>
  <si>
    <t xml:space="preserve">фактически нет</t>
  </si>
  <si>
    <t xml:space="preserve">ШХ-15ШД  ф30,0</t>
  </si>
  <si>
    <t xml:space="preserve">21022-75</t>
  </si>
  <si>
    <t xml:space="preserve">ШХ-15ШД  ф56,0</t>
  </si>
  <si>
    <t xml:space="preserve">ШХ-15ШД  ф57,0</t>
  </si>
  <si>
    <t xml:space="preserve">ШХ-15СМШ ф55,0</t>
  </si>
  <si>
    <t xml:space="preserve">14-1-2582-79</t>
  </si>
  <si>
    <t xml:space="preserve">Х12М  ф70,0</t>
  </si>
  <si>
    <t xml:space="preserve">2950-71</t>
  </si>
  <si>
    <t xml:space="preserve">Х12М  20х40</t>
  </si>
  <si>
    <t xml:space="preserve">5ХНМ  ф14,0</t>
  </si>
  <si>
    <t xml:space="preserve">5ХНМ  ф27,0</t>
  </si>
  <si>
    <t xml:space="preserve">5ХНМ  ф32,0</t>
  </si>
  <si>
    <t xml:space="preserve">5ХНМ  ф35,0</t>
  </si>
  <si>
    <t xml:space="preserve">5ХНМ  ф42,0</t>
  </si>
  <si>
    <t xml:space="preserve">5ХНМ  ф45,0</t>
  </si>
  <si>
    <t xml:space="preserve">5ХНМ  ф55,0</t>
  </si>
  <si>
    <t xml:space="preserve">4Х5МФС  ф90,0</t>
  </si>
  <si>
    <t xml:space="preserve">ЭИ-336  (У16)  ф48,0</t>
  </si>
  <si>
    <t xml:space="preserve">ЭИ-336  (У16)  ф54,0</t>
  </si>
  <si>
    <t xml:space="preserve">Прокат сортовой быстрорежущий и его заменители</t>
  </si>
  <si>
    <t xml:space="preserve">Р18 6х18</t>
  </si>
  <si>
    <t xml:space="preserve">19265-73</t>
  </si>
  <si>
    <t xml:space="preserve">Прокат сортовой х/т подшипниковый</t>
  </si>
  <si>
    <t xml:space="preserve">ШХ-15 ф19,5</t>
  </si>
  <si>
    <t xml:space="preserve">ШХ-15 ф21,0</t>
  </si>
  <si>
    <t xml:space="preserve">ШХ-15 ф21,8</t>
  </si>
  <si>
    <t xml:space="preserve">ШХ-15Ш ф19,5</t>
  </si>
  <si>
    <t xml:space="preserve">ШХ-15Ш ф20,0</t>
  </si>
  <si>
    <t xml:space="preserve">ШХ-15ШД  ф15,2</t>
  </si>
  <si>
    <t xml:space="preserve">ШХ-15ШД  ф20,2</t>
  </si>
  <si>
    <t xml:space="preserve">ШХ-15ШД  ф21,0</t>
  </si>
  <si>
    <t xml:space="preserve">Прокат серебрянка</t>
  </si>
  <si>
    <t xml:space="preserve">110Х16МШД  ф3,0</t>
  </si>
  <si>
    <t xml:space="preserve">14-1-3045-80</t>
  </si>
  <si>
    <t xml:space="preserve">110Х16МШД  ф4,3</t>
  </si>
  <si>
    <t xml:space="preserve">110Х16МШД  ф5,0</t>
  </si>
  <si>
    <t xml:space="preserve">110Х16МШД  ф6,2</t>
  </si>
  <si>
    <t xml:space="preserve">110Х16МШД  ф6,8</t>
  </si>
  <si>
    <t xml:space="preserve">110Х16МШД  ф7,8</t>
  </si>
  <si>
    <t xml:space="preserve">110Х16МШД  ф8,1</t>
  </si>
  <si>
    <t xml:space="preserve">110Х16МШД  ф9,6</t>
  </si>
  <si>
    <t xml:space="preserve">110Х16МШД  ф10,0</t>
  </si>
  <si>
    <t xml:space="preserve">110Х16МШД  ф10,7</t>
  </si>
  <si>
    <t xml:space="preserve">110Х16МШД  ф11,25</t>
  </si>
  <si>
    <t xml:space="preserve">110Х18МШД  ф13,25</t>
  </si>
  <si>
    <t xml:space="preserve">110Х18МШД  ф13,8</t>
  </si>
  <si>
    <t xml:space="preserve">110Х18МШД  ф15,0</t>
  </si>
  <si>
    <t xml:space="preserve">95Х18Ш   ф3,5</t>
  </si>
  <si>
    <t xml:space="preserve">14-1-595-73</t>
  </si>
  <si>
    <t xml:space="preserve">95Х18Ш   ф4,5</t>
  </si>
  <si>
    <t xml:space="preserve">95Х18Ш   ф10,0</t>
  </si>
  <si>
    <t xml:space="preserve">95Х18Ш   ф16,5</t>
  </si>
  <si>
    <t xml:space="preserve">Проволока углеродистая качественная без покрытия конструкционная</t>
  </si>
  <si>
    <t xml:space="preserve">М-15А   ф0,8</t>
  </si>
  <si>
    <t xml:space="preserve">4605-72</t>
  </si>
  <si>
    <t xml:space="preserve">М-15А   ф1,2</t>
  </si>
  <si>
    <t xml:space="preserve">31-103-020-88</t>
  </si>
  <si>
    <t xml:space="preserve">М-15А   ф1,5</t>
  </si>
  <si>
    <t xml:space="preserve">М-15А   ф2,0</t>
  </si>
  <si>
    <t xml:space="preserve">М-15А   ф3,0</t>
  </si>
  <si>
    <t xml:space="preserve">М-15А   ф3,5</t>
  </si>
  <si>
    <t xml:space="preserve">М-15А   ф5,5</t>
  </si>
  <si>
    <t xml:space="preserve">М-20     ф2,5</t>
  </si>
  <si>
    <t xml:space="preserve">М-20     ф3,0</t>
  </si>
  <si>
    <t xml:space="preserve">М-20     ф3,6</t>
  </si>
  <si>
    <t xml:space="preserve">М-20     ф5,5</t>
  </si>
  <si>
    <t xml:space="preserve">М-20     ф10,5</t>
  </si>
  <si>
    <t xml:space="preserve">4605-73</t>
  </si>
  <si>
    <t xml:space="preserve">Проволока стальная подшипниковая</t>
  </si>
  <si>
    <t xml:space="preserve">ШХ-15  ф1,9</t>
  </si>
  <si>
    <t xml:space="preserve">4727-67</t>
  </si>
  <si>
    <t xml:space="preserve">ШХ-15Ш  ф2,2</t>
  </si>
  <si>
    <t xml:space="preserve">14-4-539-74</t>
  </si>
  <si>
    <t xml:space="preserve">Трубы катаные подшипниковые</t>
  </si>
  <si>
    <t xml:space="preserve">ШХ-15, в.т.ч.</t>
  </si>
  <si>
    <t xml:space="preserve">80,4х9,7   405н</t>
  </si>
  <si>
    <t xml:space="preserve">800-78</t>
  </si>
  <si>
    <t xml:space="preserve">82,0х14,5   411в</t>
  </si>
  <si>
    <t xml:space="preserve">82,8х15,5   911св</t>
  </si>
  <si>
    <t xml:space="preserve">86,0х7,4   209н</t>
  </si>
  <si>
    <t xml:space="preserve">86,6х9,5   114в</t>
  </si>
  <si>
    <t xml:space="preserve">91,4х16,6   2412</t>
  </si>
  <si>
    <t xml:space="preserve">93,0х15,0   413в</t>
  </si>
  <si>
    <t xml:space="preserve">95,2х18,6   8212</t>
  </si>
  <si>
    <t xml:space="preserve">96,5х9,1   338</t>
  </si>
  <si>
    <t xml:space="preserve">98,0х20,1   4412в</t>
  </si>
  <si>
    <t xml:space="preserve">98,0х22,0   514в</t>
  </si>
  <si>
    <t xml:space="preserve">101,0х10,9  309н </t>
  </si>
  <si>
    <t xml:space="preserve"> 309н101,0х11,4   916в</t>
  </si>
  <si>
    <t xml:space="preserve">105,2х26,1   6311</t>
  </si>
  <si>
    <t xml:space="preserve">108,3х15,1   316в</t>
  </si>
  <si>
    <t xml:space="preserve">110,2х18,6   8215</t>
  </si>
  <si>
    <t xml:space="preserve">110,4х10,3   310н</t>
  </si>
  <si>
    <t xml:space="preserve">110,4х11,8   408н</t>
  </si>
  <si>
    <t xml:space="preserve">123,0х19,5   512</t>
  </si>
  <si>
    <t xml:space="preserve">14-3-940-80</t>
  </si>
  <si>
    <t xml:space="preserve">125,2х28,6   8314</t>
  </si>
  <si>
    <t xml:space="preserve">126,2х10,3   116н</t>
  </si>
  <si>
    <t xml:space="preserve">130,4х12,9   312н</t>
  </si>
  <si>
    <t xml:space="preserve">136,6х19,3   320в</t>
  </si>
  <si>
    <t xml:space="preserve">138,4х15,2   222в</t>
  </si>
  <si>
    <t xml:space="preserve">140,6х11,8   3216</t>
  </si>
  <si>
    <t xml:space="preserve">140,8х10,8   718н</t>
  </si>
  <si>
    <t xml:space="preserve">140,8х11,9   118н</t>
  </si>
  <si>
    <t xml:space="preserve">150,5х13,4   314н</t>
  </si>
  <si>
    <t xml:space="preserve">150,6х16,7   12</t>
  </si>
  <si>
    <t xml:space="preserve">157,0х15,0   157</t>
  </si>
  <si>
    <t xml:space="preserve">160,0х27,5   134в</t>
  </si>
  <si>
    <t xml:space="preserve">160,5х15,7   413н</t>
  </si>
  <si>
    <t xml:space="preserve">160,6х11,6   216н</t>
  </si>
  <si>
    <t xml:space="preserve">160,8х14,1   518н</t>
  </si>
  <si>
    <t xml:space="preserve">180,8х16,1   919н</t>
  </si>
  <si>
    <t xml:space="preserve">Трубы тянутые подшипниковые</t>
  </si>
  <si>
    <t xml:space="preserve">ШХ-15, в т.ч.</t>
  </si>
  <si>
    <t xml:space="preserve">53,0х5,5   205н</t>
  </si>
  <si>
    <t xml:space="preserve">53,4х7,5   208в</t>
  </si>
  <si>
    <t xml:space="preserve">ШХ-15Ш, в т.ч.</t>
  </si>
  <si>
    <t xml:space="preserve">38,0х5,3   301н</t>
  </si>
  <si>
    <t xml:space="preserve">62,8х9,7   309в</t>
  </si>
  <si>
    <t xml:space="preserve">14-3-939-80</t>
  </si>
  <si>
    <t xml:space="preserve">64,8х10,7   1309</t>
  </si>
  <si>
    <t xml:space="preserve">69,0х15,3   820в</t>
  </si>
  <si>
    <t xml:space="preserve">69,5х10,7   310в</t>
  </si>
  <si>
    <t xml:space="preserve">74,6х15,8   709в</t>
  </si>
  <si>
    <t xml:space="preserve">Алюминий вторичный АК-9 (чушка)</t>
  </si>
  <si>
    <t xml:space="preserve">Катоды медные М1 (пруток)</t>
  </si>
  <si>
    <t xml:space="preserve">546-07</t>
  </si>
  <si>
    <t xml:space="preserve">Сплав медь-фосфор ПЛМФ-9 (пруток)</t>
  </si>
  <si>
    <t xml:space="preserve">4515-75</t>
  </si>
  <si>
    <t xml:space="preserve">в т.ч.:</t>
  </si>
  <si>
    <t xml:space="preserve">Шлифкруги на бакелитовой связке</t>
  </si>
  <si>
    <t xml:space="preserve">400х50х160  25А6С2</t>
  </si>
  <si>
    <t xml:space="preserve">450х150х250  14А40АБ</t>
  </si>
  <si>
    <t xml:space="preserve">750х70х25  А16СМ2Б</t>
  </si>
  <si>
    <t xml:space="preserve">500х150х305  14А40СТ2Б</t>
  </si>
  <si>
    <t xml:space="preserve">500х125х305 14А40СМ2Б</t>
  </si>
  <si>
    <t xml:space="preserve">Шарошлифовальные круги</t>
  </si>
  <si>
    <t xml:space="preserve">800х100х290ов2,81-2,86</t>
  </si>
  <si>
    <t xml:space="preserve">800х100х290ов2,85-2,90</t>
  </si>
  <si>
    <t xml:space="preserve">800х100х290ов2,9 -2,95</t>
  </si>
  <si>
    <t xml:space="preserve">Шлифкруги на вуканитовой связке</t>
  </si>
  <si>
    <t xml:space="preserve">600х200х305 14А25СТВ</t>
  </si>
  <si>
    <t xml:space="preserve">600х150х305 14А25СТВ</t>
  </si>
  <si>
    <t xml:space="preserve">600х125х305 14А10СТВ</t>
  </si>
  <si>
    <t xml:space="preserve">500х200х305 14А16СТВ</t>
  </si>
  <si>
    <t xml:space="preserve">500х200х305 14А25СТВ</t>
  </si>
  <si>
    <t xml:space="preserve">500х150х305 14А25СТВ</t>
  </si>
  <si>
    <t xml:space="preserve">500х150х305 14А16СТВ</t>
  </si>
  <si>
    <t xml:space="preserve">350х275х203 14А16СТВ</t>
  </si>
  <si>
    <t xml:space="preserve">500х200х305 94А40В</t>
  </si>
  <si>
    <t xml:space="preserve">300х2,5х32 14А40СТВ</t>
  </si>
  <si>
    <t xml:space="preserve">600х125х305 14А25НСТВ</t>
  </si>
  <si>
    <t xml:space="preserve">500х200х305 14А16МСВ1</t>
  </si>
  <si>
    <t xml:space="preserve">500х200х305 94А40НСМ2В</t>
  </si>
  <si>
    <t xml:space="preserve">Шлифкруги на керамической связке</t>
  </si>
  <si>
    <t xml:space="preserve">600х200х305 91А40С1К</t>
  </si>
  <si>
    <t xml:space="preserve">500х200х305 25А25С2К</t>
  </si>
  <si>
    <t xml:space="preserve">500х150х305 25А25С2К</t>
  </si>
  <si>
    <t xml:space="preserve">400х50х203 24А40СМ1К</t>
  </si>
  <si>
    <t xml:space="preserve">400х8/10х203 24А10СМ1К</t>
  </si>
  <si>
    <t xml:space="preserve">400х50х203 64С40СМК</t>
  </si>
  <si>
    <t xml:space="preserve">200х4х100 64С1К</t>
  </si>
  <si>
    <t xml:space="preserve">200х4х100 64С40СМ2К</t>
  </si>
  <si>
    <t xml:space="preserve">200х3х100 64С5С1 2К</t>
  </si>
  <si>
    <t xml:space="preserve">63х20х20 54С80СТК</t>
  </si>
  <si>
    <t xml:space="preserve">400х8/10х203 25А10АСМ2К</t>
  </si>
  <si>
    <t xml:space="preserve">400х8/10х203 25АСМ28К5</t>
  </si>
  <si>
    <t xml:space="preserve">400х8/10х203 24А10СМ2К</t>
  </si>
  <si>
    <t xml:space="preserve">500х32х305 СМ1К25А25</t>
  </si>
  <si>
    <t xml:space="preserve">400х8/10х203 24А10СМ28К5</t>
  </si>
  <si>
    <t xml:space="preserve">400х8/10х203 25А10СМ28К5</t>
  </si>
  <si>
    <t xml:space="preserve">400х50х203 40АСМ27К3</t>
  </si>
  <si>
    <t xml:space="preserve">500х8х203 25А10СМ28К5</t>
  </si>
  <si>
    <t xml:space="preserve">500х32х305 24А25СМ3</t>
  </si>
  <si>
    <t xml:space="preserve">500х50х305 25А25СМ17К5</t>
  </si>
  <si>
    <t xml:space="preserve">500х200х305 25А40НС2</t>
  </si>
  <si>
    <t xml:space="preserve">500х200х305 14А25МСК</t>
  </si>
  <si>
    <t xml:space="preserve">500х125х305 24А40НС2</t>
  </si>
  <si>
    <t xml:space="preserve">500х150х305 24А40</t>
  </si>
  <si>
    <t xml:space="preserve">Эльборы</t>
  </si>
  <si>
    <t xml:space="preserve">10х10х3  ЛО  80/63</t>
  </si>
  <si>
    <t xml:space="preserve">12х10х4  ЛО  80/63</t>
  </si>
  <si>
    <t xml:space="preserve">15х11х5  ЛО  80/63</t>
  </si>
  <si>
    <t xml:space="preserve">17х11х6  ЛО  80/63</t>
  </si>
  <si>
    <t xml:space="preserve">Итого по перечню тонн:</t>
  </si>
  <si>
    <t xml:space="preserve">Итого по перечню штук: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0.00"/>
    <numFmt numFmtId="168" formatCode="General"/>
    <numFmt numFmtId="169" formatCode="@"/>
    <numFmt numFmtId="170" formatCode="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System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Спицификация к договору хранения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F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2" t="s">
        <v>0</v>
      </c>
      <c r="B3" s="3"/>
      <c r="C3" s="3"/>
      <c r="D3" s="3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25.5" hidden="false" customHeight="false" outlineLevel="0" collapsed="false">
      <c r="A6" s="7"/>
      <c r="B6" s="8" t="s">
        <v>6</v>
      </c>
      <c r="C6" s="7"/>
      <c r="D6" s="7"/>
      <c r="E6" s="9" t="n">
        <f aca="false">SUM(E7:E8)</f>
        <v>2.1</v>
      </c>
    </row>
    <row r="7" customFormat="false" ht="12.75" hidden="false" customHeight="false" outlineLevel="0" collapsed="false">
      <c r="A7" s="6"/>
      <c r="B7" s="10" t="s">
        <v>7</v>
      </c>
      <c r="C7" s="6" t="s">
        <v>8</v>
      </c>
      <c r="D7" s="6" t="s">
        <v>9</v>
      </c>
      <c r="E7" s="11" t="n">
        <v>2</v>
      </c>
    </row>
    <row r="8" customFormat="false" ht="12.75" hidden="false" customHeight="false" outlineLevel="0" collapsed="false">
      <c r="A8" s="6"/>
      <c r="B8" s="10" t="s">
        <v>10</v>
      </c>
      <c r="C8" s="6" t="s">
        <v>11</v>
      </c>
      <c r="D8" s="6" t="s">
        <v>9</v>
      </c>
      <c r="E8" s="11" t="n">
        <v>0.1</v>
      </c>
    </row>
    <row r="9" customFormat="false" ht="25.5" hidden="false" customHeight="false" outlineLevel="0" collapsed="false">
      <c r="A9" s="12"/>
      <c r="B9" s="13" t="s">
        <v>12</v>
      </c>
      <c r="C9" s="12"/>
      <c r="D9" s="12"/>
      <c r="E9" s="14" t="n">
        <f aca="false">SUM(E10:E13)</f>
        <v>5.44</v>
      </c>
    </row>
    <row r="10" customFormat="false" ht="12.75" hidden="false" customHeight="false" outlineLevel="0" collapsed="false">
      <c r="A10" s="6"/>
      <c r="B10" s="10" t="s">
        <v>13</v>
      </c>
      <c r="C10" s="6" t="s">
        <v>14</v>
      </c>
      <c r="D10" s="6" t="s">
        <v>9</v>
      </c>
      <c r="E10" s="11" t="n">
        <v>2</v>
      </c>
    </row>
    <row r="11" customFormat="false" ht="12.75" hidden="false" customHeight="false" outlineLevel="0" collapsed="false">
      <c r="A11" s="6"/>
      <c r="B11" s="10" t="s">
        <v>13</v>
      </c>
      <c r="C11" s="6" t="s">
        <v>14</v>
      </c>
      <c r="D11" s="6" t="s">
        <v>9</v>
      </c>
      <c r="E11" s="11" t="n">
        <v>0.16</v>
      </c>
    </row>
    <row r="12" customFormat="false" ht="12.75" hidden="false" customHeight="false" outlineLevel="0" collapsed="false">
      <c r="A12" s="6"/>
      <c r="B12" s="10" t="s">
        <v>15</v>
      </c>
      <c r="C12" s="6" t="s">
        <v>14</v>
      </c>
      <c r="D12" s="6" t="s">
        <v>9</v>
      </c>
      <c r="E12" s="11" t="n">
        <v>0.28</v>
      </c>
    </row>
    <row r="13" customFormat="false" ht="12.75" hidden="false" customHeight="false" outlineLevel="0" collapsed="false">
      <c r="A13" s="6"/>
      <c r="B13" s="10" t="s">
        <v>16</v>
      </c>
      <c r="C13" s="6" t="s">
        <v>14</v>
      </c>
      <c r="D13" s="6" t="s">
        <v>9</v>
      </c>
      <c r="E13" s="11" t="n">
        <v>3</v>
      </c>
    </row>
    <row r="14" customFormat="false" ht="38.25" hidden="false" customHeight="false" outlineLevel="0" collapsed="false">
      <c r="A14" s="6"/>
      <c r="B14" s="15" t="s">
        <v>17</v>
      </c>
      <c r="C14" s="6"/>
      <c r="D14" s="6"/>
      <c r="E14" s="16" t="n">
        <f aca="false">SUM(E15:E16)</f>
        <v>2.01</v>
      </c>
    </row>
    <row r="15" customFormat="false" ht="12.75" hidden="false" customHeight="false" outlineLevel="0" collapsed="false">
      <c r="A15" s="6"/>
      <c r="B15" s="10" t="s">
        <v>18</v>
      </c>
      <c r="C15" s="6" t="s">
        <v>19</v>
      </c>
      <c r="D15" s="6" t="s">
        <v>9</v>
      </c>
      <c r="E15" s="11" t="n">
        <v>0.53</v>
      </c>
    </row>
    <row r="16" customFormat="false" ht="12.75" hidden="false" customHeight="false" outlineLevel="0" collapsed="false">
      <c r="A16" s="6"/>
      <c r="B16" s="10" t="s">
        <v>20</v>
      </c>
      <c r="C16" s="6" t="s">
        <v>19</v>
      </c>
      <c r="D16" s="6" t="s">
        <v>9</v>
      </c>
      <c r="E16" s="11" t="n">
        <v>1.48</v>
      </c>
    </row>
    <row r="17" customFormat="false" ht="12.75" hidden="false" customHeight="false" outlineLevel="0" collapsed="false">
      <c r="A17" s="6"/>
      <c r="B17" s="15" t="s">
        <v>21</v>
      </c>
      <c r="C17" s="6"/>
      <c r="D17" s="6"/>
      <c r="E17" s="16" t="n">
        <f aca="false">SUM(E18:E20)</f>
        <v>10</v>
      </c>
    </row>
    <row r="18" customFormat="false" ht="12.75" hidden="false" customHeight="false" outlineLevel="0" collapsed="false">
      <c r="A18" s="6"/>
      <c r="B18" s="10" t="s">
        <v>22</v>
      </c>
      <c r="C18" s="6" t="s">
        <v>23</v>
      </c>
      <c r="D18" s="6" t="s">
        <v>24</v>
      </c>
      <c r="E18" s="11" t="n">
        <v>6</v>
      </c>
    </row>
    <row r="19" customFormat="false" ht="12.75" hidden="false" customHeight="false" outlineLevel="0" collapsed="false">
      <c r="A19" s="6"/>
      <c r="B19" s="10" t="s">
        <v>25</v>
      </c>
      <c r="C19" s="6" t="s">
        <v>26</v>
      </c>
      <c r="D19" s="6" t="s">
        <v>27</v>
      </c>
      <c r="E19" s="11" t="n">
        <v>1</v>
      </c>
    </row>
    <row r="20" customFormat="false" ht="12.75" hidden="false" customHeight="false" outlineLevel="0" collapsed="false">
      <c r="A20" s="6"/>
      <c r="B20" s="10" t="s">
        <v>28</v>
      </c>
      <c r="C20" s="6" t="s">
        <v>26</v>
      </c>
      <c r="D20" s="6" t="s">
        <v>27</v>
      </c>
      <c r="E20" s="11" t="n">
        <v>3</v>
      </c>
    </row>
    <row r="21" customFormat="false" ht="12.75" hidden="false" customHeight="true" outlineLevel="0" collapsed="false">
      <c r="A21" s="17"/>
      <c r="B21" s="18" t="s">
        <v>29</v>
      </c>
      <c r="C21" s="18"/>
      <c r="D21" s="19"/>
      <c r="E21" s="20" t="n">
        <f aca="false">SUM(E22:E29)</f>
        <v>41.27</v>
      </c>
    </row>
    <row r="22" customFormat="false" ht="12.75" hidden="false" customHeight="false" outlineLevel="0" collapsed="false">
      <c r="A22" s="21"/>
      <c r="B22" s="22" t="s">
        <v>30</v>
      </c>
      <c r="C22" s="23" t="s">
        <v>14</v>
      </c>
      <c r="D22" s="21" t="s">
        <v>9</v>
      </c>
      <c r="E22" s="24" t="n">
        <v>1.20999999999999</v>
      </c>
    </row>
    <row r="23" customFormat="false" ht="12.75" hidden="false" customHeight="false" outlineLevel="0" collapsed="false">
      <c r="A23" s="21"/>
      <c r="B23" s="22" t="s">
        <v>31</v>
      </c>
      <c r="C23" s="23" t="s">
        <v>14</v>
      </c>
      <c r="D23" s="21" t="s">
        <v>9</v>
      </c>
      <c r="E23" s="24" t="n">
        <v>5</v>
      </c>
    </row>
    <row r="24" customFormat="false" ht="12.75" hidden="false" customHeight="false" outlineLevel="0" collapsed="false">
      <c r="A24" s="21"/>
      <c r="B24" s="22" t="s">
        <v>32</v>
      </c>
      <c r="C24" s="23" t="s">
        <v>14</v>
      </c>
      <c r="D24" s="21" t="s">
        <v>9</v>
      </c>
      <c r="E24" s="24" t="n">
        <v>23.335</v>
      </c>
    </row>
    <row r="25" customFormat="false" ht="12.75" hidden="false" customHeight="false" outlineLevel="0" collapsed="false">
      <c r="A25" s="21"/>
      <c r="B25" s="22" t="s">
        <v>33</v>
      </c>
      <c r="C25" s="23" t="s">
        <v>14</v>
      </c>
      <c r="D25" s="21" t="s">
        <v>9</v>
      </c>
      <c r="E25" s="24" t="n">
        <v>6.645</v>
      </c>
    </row>
    <row r="26" customFormat="false" ht="12.75" hidden="false" customHeight="false" outlineLevel="0" collapsed="false">
      <c r="A26" s="21"/>
      <c r="B26" s="22" t="s">
        <v>34</v>
      </c>
      <c r="C26" s="23" t="s">
        <v>14</v>
      </c>
      <c r="D26" s="21" t="s">
        <v>9</v>
      </c>
      <c r="E26" s="24" t="n">
        <v>3.86</v>
      </c>
    </row>
    <row r="27" customFormat="false" ht="12.75" hidden="false" customHeight="false" outlineLevel="0" collapsed="false">
      <c r="A27" s="21"/>
      <c r="B27" s="22" t="s">
        <v>35</v>
      </c>
      <c r="C27" s="23" t="s">
        <v>14</v>
      </c>
      <c r="D27" s="21" t="s">
        <v>9</v>
      </c>
      <c r="E27" s="24" t="n">
        <v>1.07</v>
      </c>
    </row>
    <row r="28" customFormat="false" ht="12.75" hidden="false" customHeight="false" outlineLevel="0" collapsed="false">
      <c r="A28" s="21"/>
      <c r="B28" s="22" t="s">
        <v>36</v>
      </c>
      <c r="C28" s="23" t="s">
        <v>14</v>
      </c>
      <c r="D28" s="21" t="s">
        <v>9</v>
      </c>
      <c r="E28" s="24" t="n">
        <v>0.0800000000000001</v>
      </c>
    </row>
    <row r="29" customFormat="false" ht="12.75" hidden="false" customHeight="false" outlineLevel="0" collapsed="false">
      <c r="A29" s="21"/>
      <c r="B29" s="22" t="s">
        <v>37</v>
      </c>
      <c r="C29" s="23" t="s">
        <v>14</v>
      </c>
      <c r="D29" s="21" t="s">
        <v>9</v>
      </c>
      <c r="E29" s="24" t="n">
        <v>0.0699999999999994</v>
      </c>
    </row>
    <row r="30" customFormat="false" ht="29.25" hidden="false" customHeight="true" outlineLevel="0" collapsed="false">
      <c r="A30" s="21"/>
      <c r="B30" s="18" t="s">
        <v>38</v>
      </c>
      <c r="C30" s="18"/>
      <c r="D30" s="19"/>
      <c r="E30" s="25" t="n">
        <f aca="false">SUM(E31:E38)</f>
        <v>38.895</v>
      </c>
    </row>
    <row r="31" customFormat="false" ht="12.75" hidden="false" customHeight="false" outlineLevel="0" collapsed="false">
      <c r="A31" s="21"/>
      <c r="B31" s="22" t="s">
        <v>39</v>
      </c>
      <c r="C31" s="23" t="s">
        <v>40</v>
      </c>
      <c r="D31" s="21" t="s">
        <v>41</v>
      </c>
      <c r="E31" s="24" t="n">
        <v>0.4</v>
      </c>
    </row>
    <row r="32" customFormat="false" ht="12.75" hidden="false" customHeight="false" outlineLevel="0" collapsed="false">
      <c r="A32" s="21"/>
      <c r="B32" s="22" t="s">
        <v>42</v>
      </c>
      <c r="C32" s="23" t="s">
        <v>43</v>
      </c>
      <c r="D32" s="21" t="s">
        <v>41</v>
      </c>
      <c r="E32" s="24" t="n">
        <v>2.5</v>
      </c>
    </row>
    <row r="33" customFormat="false" ht="12.75" hidden="false" customHeight="false" outlineLevel="0" collapsed="false">
      <c r="A33" s="21"/>
      <c r="B33" s="22" t="s">
        <v>44</v>
      </c>
      <c r="C33" s="23" t="s">
        <v>45</v>
      </c>
      <c r="D33" s="21" t="s">
        <v>41</v>
      </c>
      <c r="E33" s="24" t="n">
        <v>0.0449999999999999</v>
      </c>
    </row>
    <row r="34" customFormat="false" ht="12.75" hidden="false" customHeight="false" outlineLevel="0" collapsed="false">
      <c r="A34" s="21"/>
      <c r="B34" s="22" t="s">
        <v>46</v>
      </c>
      <c r="C34" s="23" t="s">
        <v>47</v>
      </c>
      <c r="D34" s="21" t="s">
        <v>41</v>
      </c>
      <c r="E34" s="24" t="n">
        <v>4.8</v>
      </c>
    </row>
    <row r="35" customFormat="false" ht="12.75" hidden="false" customHeight="false" outlineLevel="0" collapsed="false">
      <c r="A35" s="21"/>
      <c r="B35" s="22" t="s">
        <v>48</v>
      </c>
      <c r="C35" s="23" t="s">
        <v>43</v>
      </c>
      <c r="D35" s="21" t="s">
        <v>41</v>
      </c>
      <c r="E35" s="24" t="n">
        <v>9.4</v>
      </c>
    </row>
    <row r="36" customFormat="false" ht="12.75" hidden="false" customHeight="false" outlineLevel="0" collapsed="false">
      <c r="A36" s="21"/>
      <c r="B36" s="22" t="s">
        <v>31</v>
      </c>
      <c r="C36" s="23" t="s">
        <v>47</v>
      </c>
      <c r="D36" s="21" t="s">
        <v>41</v>
      </c>
      <c r="E36" s="24" t="n">
        <v>0.0150000000000006</v>
      </c>
    </row>
    <row r="37" customFormat="false" ht="12.75" hidden="false" customHeight="false" outlineLevel="0" collapsed="false">
      <c r="A37" s="21"/>
      <c r="B37" s="22" t="s">
        <v>32</v>
      </c>
      <c r="C37" s="23" t="s">
        <v>47</v>
      </c>
      <c r="D37" s="21" t="s">
        <v>41</v>
      </c>
      <c r="E37" s="24" t="n">
        <v>18.335</v>
      </c>
    </row>
    <row r="38" customFormat="false" ht="12.75" hidden="false" customHeight="false" outlineLevel="0" collapsed="false">
      <c r="A38" s="21"/>
      <c r="B38" s="22" t="s">
        <v>49</v>
      </c>
      <c r="C38" s="23" t="s">
        <v>43</v>
      </c>
      <c r="D38" s="21" t="s">
        <v>41</v>
      </c>
      <c r="E38" s="24" t="n">
        <v>3.4</v>
      </c>
    </row>
    <row r="39" customFormat="false" ht="12.75" hidden="false" customHeight="true" outlineLevel="0" collapsed="false">
      <c r="A39" s="21"/>
      <c r="B39" s="18" t="s">
        <v>50</v>
      </c>
      <c r="C39" s="18"/>
      <c r="D39" s="19"/>
      <c r="E39" s="25" t="n">
        <f aca="false">SUM(E40:E49)</f>
        <v>15.58</v>
      </c>
    </row>
    <row r="40" customFormat="false" ht="12.75" hidden="false" customHeight="false" outlineLevel="0" collapsed="false">
      <c r="A40" s="21"/>
      <c r="B40" s="22" t="s">
        <v>51</v>
      </c>
      <c r="C40" s="23" t="s">
        <v>52</v>
      </c>
      <c r="D40" s="21" t="s">
        <v>9</v>
      </c>
      <c r="E40" s="24" t="n">
        <v>2</v>
      </c>
    </row>
    <row r="41" customFormat="false" ht="12.75" hidden="false" customHeight="false" outlineLevel="0" collapsed="false">
      <c r="A41" s="21"/>
      <c r="B41" s="22" t="s">
        <v>53</v>
      </c>
      <c r="C41" s="23" t="s">
        <v>52</v>
      </c>
      <c r="D41" s="21" t="s">
        <v>9</v>
      </c>
      <c r="E41" s="24" t="n">
        <v>0.00999999999999979</v>
      </c>
    </row>
    <row r="42" customFormat="false" ht="12.75" hidden="false" customHeight="false" outlineLevel="0" collapsed="false">
      <c r="A42" s="21"/>
      <c r="B42" s="22" t="s">
        <v>54</v>
      </c>
      <c r="C42" s="23" t="s">
        <v>52</v>
      </c>
      <c r="D42" s="21" t="s">
        <v>9</v>
      </c>
      <c r="E42" s="24" t="n">
        <v>0.59</v>
      </c>
    </row>
    <row r="43" customFormat="false" ht="12.75" hidden="false" customHeight="false" outlineLevel="0" collapsed="false">
      <c r="A43" s="21"/>
      <c r="B43" s="22" t="s">
        <v>55</v>
      </c>
      <c r="C43" s="23" t="s">
        <v>52</v>
      </c>
      <c r="D43" s="21" t="s">
        <v>9</v>
      </c>
      <c r="E43" s="24" t="n">
        <v>2.5</v>
      </c>
    </row>
    <row r="44" customFormat="false" ht="12.75" hidden="false" customHeight="false" outlineLevel="0" collapsed="false">
      <c r="A44" s="21"/>
      <c r="B44" s="22" t="s">
        <v>56</v>
      </c>
      <c r="C44" s="23" t="s">
        <v>52</v>
      </c>
      <c r="D44" s="21" t="s">
        <v>9</v>
      </c>
      <c r="E44" s="24" t="n">
        <v>2.43</v>
      </c>
    </row>
    <row r="45" customFormat="false" ht="12.75" hidden="false" customHeight="false" outlineLevel="0" collapsed="false">
      <c r="A45" s="21"/>
      <c r="B45" s="22" t="s">
        <v>57</v>
      </c>
      <c r="C45" s="23" t="s">
        <v>52</v>
      </c>
      <c r="D45" s="21" t="s">
        <v>9</v>
      </c>
      <c r="E45" s="24" t="n">
        <v>2</v>
      </c>
    </row>
    <row r="46" customFormat="false" ht="12.75" hidden="false" customHeight="false" outlineLevel="0" collapsed="false">
      <c r="A46" s="21"/>
      <c r="B46" s="22" t="s">
        <v>58</v>
      </c>
      <c r="C46" s="23" t="s">
        <v>52</v>
      </c>
      <c r="D46" s="21" t="s">
        <v>9</v>
      </c>
      <c r="E46" s="24" t="n">
        <v>1.3</v>
      </c>
    </row>
    <row r="47" customFormat="false" ht="12.75" hidden="false" customHeight="false" outlineLevel="0" collapsed="false">
      <c r="A47" s="21"/>
      <c r="B47" s="22" t="s">
        <v>59</v>
      </c>
      <c r="C47" s="23" t="s">
        <v>52</v>
      </c>
      <c r="D47" s="21" t="s">
        <v>9</v>
      </c>
      <c r="E47" s="24" t="n">
        <v>2.9</v>
      </c>
    </row>
    <row r="48" customFormat="false" ht="12.75" hidden="false" customHeight="false" outlineLevel="0" collapsed="false">
      <c r="A48" s="21"/>
      <c r="B48" s="22" t="s">
        <v>60</v>
      </c>
      <c r="C48" s="23" t="s">
        <v>52</v>
      </c>
      <c r="D48" s="21" t="s">
        <v>9</v>
      </c>
      <c r="E48" s="24" t="n">
        <v>0.85</v>
      </c>
    </row>
    <row r="49" customFormat="false" ht="12.75" hidden="false" customHeight="false" outlineLevel="0" collapsed="false">
      <c r="A49" s="21"/>
      <c r="B49" s="26" t="s">
        <v>61</v>
      </c>
      <c r="C49" s="27" t="s">
        <v>52</v>
      </c>
      <c r="D49" s="28" t="s">
        <v>9</v>
      </c>
      <c r="E49" s="29" t="n">
        <v>1</v>
      </c>
    </row>
    <row r="50" customFormat="false" ht="12.75" hidden="false" customHeight="true" outlineLevel="0" collapsed="false">
      <c r="A50" s="21"/>
      <c r="B50" s="18" t="s">
        <v>62</v>
      </c>
      <c r="C50" s="18"/>
      <c r="D50" s="19"/>
      <c r="E50" s="25" t="n">
        <f aca="false">SUM(E51:E58)</f>
        <v>102.735</v>
      </c>
    </row>
    <row r="51" customFormat="false" ht="12.75" hidden="false" customHeight="false" outlineLevel="0" collapsed="false">
      <c r="A51" s="21"/>
      <c r="B51" s="22" t="s">
        <v>63</v>
      </c>
      <c r="C51" s="23" t="s">
        <v>14</v>
      </c>
      <c r="D51" s="21" t="s">
        <v>9</v>
      </c>
      <c r="E51" s="24" t="n">
        <v>16.025</v>
      </c>
    </row>
    <row r="52" customFormat="false" ht="12.75" hidden="false" customHeight="false" outlineLevel="0" collapsed="false">
      <c r="A52" s="21"/>
      <c r="B52" s="22" t="s">
        <v>64</v>
      </c>
      <c r="C52" s="23" t="s">
        <v>14</v>
      </c>
      <c r="D52" s="21" t="s">
        <v>9</v>
      </c>
      <c r="E52" s="24" t="n">
        <v>75.5</v>
      </c>
    </row>
    <row r="53" customFormat="false" ht="12.75" hidden="false" customHeight="false" outlineLevel="0" collapsed="false">
      <c r="A53" s="21"/>
      <c r="B53" s="22" t="s">
        <v>65</v>
      </c>
      <c r="C53" s="23" t="s">
        <v>14</v>
      </c>
      <c r="D53" s="21" t="s">
        <v>9</v>
      </c>
      <c r="E53" s="24" t="n">
        <v>0.355</v>
      </c>
    </row>
    <row r="54" customFormat="false" ht="12.75" hidden="false" customHeight="false" outlineLevel="0" collapsed="false">
      <c r="A54" s="21"/>
      <c r="B54" s="22" t="s">
        <v>66</v>
      </c>
      <c r="C54" s="23" t="s">
        <v>14</v>
      </c>
      <c r="D54" s="21" t="s">
        <v>9</v>
      </c>
      <c r="E54" s="24" t="n">
        <v>5.57</v>
      </c>
    </row>
    <row r="55" customFormat="false" ht="12.75" hidden="false" customHeight="false" outlineLevel="0" collapsed="false">
      <c r="A55" s="21"/>
      <c r="B55" s="22" t="s">
        <v>67</v>
      </c>
      <c r="C55" s="23" t="s">
        <v>14</v>
      </c>
      <c r="D55" s="21" t="s">
        <v>9</v>
      </c>
      <c r="E55" s="24" t="n">
        <v>0.0849999999999973</v>
      </c>
    </row>
    <row r="56" customFormat="false" ht="12.75" hidden="false" customHeight="false" outlineLevel="0" collapsed="false">
      <c r="A56" s="21"/>
      <c r="B56" s="22" t="s">
        <v>68</v>
      </c>
      <c r="C56" s="23" t="s">
        <v>69</v>
      </c>
      <c r="D56" s="21" t="s">
        <v>9</v>
      </c>
      <c r="E56" s="24" t="n">
        <v>1.7</v>
      </c>
    </row>
    <row r="57" customFormat="false" ht="12.75" hidden="false" customHeight="false" outlineLevel="0" collapsed="false">
      <c r="A57" s="21"/>
      <c r="B57" s="22" t="s">
        <v>70</v>
      </c>
      <c r="C57" s="23" t="s">
        <v>71</v>
      </c>
      <c r="D57" s="21" t="s">
        <v>9</v>
      </c>
      <c r="E57" s="24" t="n">
        <v>0.5</v>
      </c>
    </row>
    <row r="58" customFormat="false" ht="12.75" hidden="false" customHeight="false" outlineLevel="0" collapsed="false">
      <c r="A58" s="21"/>
      <c r="B58" s="22" t="s">
        <v>72</v>
      </c>
      <c r="C58" s="23" t="s">
        <v>47</v>
      </c>
      <c r="D58" s="21" t="s">
        <v>9</v>
      </c>
      <c r="E58" s="24" t="n">
        <v>3</v>
      </c>
    </row>
    <row r="59" customFormat="false" ht="12.75" hidden="false" customHeight="true" outlineLevel="0" collapsed="false">
      <c r="A59" s="21"/>
      <c r="B59" s="18" t="s">
        <v>73</v>
      </c>
      <c r="C59" s="18"/>
      <c r="D59" s="19"/>
      <c r="E59" s="25"/>
    </row>
    <row r="60" customFormat="false" ht="12.75" hidden="false" customHeight="false" outlineLevel="0" collapsed="false">
      <c r="A60" s="21"/>
      <c r="B60" s="22" t="s">
        <v>74</v>
      </c>
      <c r="C60" s="23" t="s">
        <v>14</v>
      </c>
      <c r="D60" s="21" t="s">
        <v>9</v>
      </c>
      <c r="E60" s="24" t="n">
        <v>22.52</v>
      </c>
    </row>
    <row r="61" customFormat="false" ht="12.75" hidden="false" customHeight="false" outlineLevel="0" collapsed="false">
      <c r="A61" s="21"/>
      <c r="B61" s="17" t="s">
        <v>75</v>
      </c>
      <c r="C61" s="23" t="s">
        <v>76</v>
      </c>
      <c r="D61" s="19" t="s">
        <v>9</v>
      </c>
      <c r="E61" s="25" t="n">
        <v>1.2</v>
      </c>
    </row>
    <row r="62" customFormat="false" ht="12.75" hidden="false" customHeight="false" outlineLevel="0" collapsed="false">
      <c r="A62" s="21"/>
      <c r="B62" s="17" t="s">
        <v>77</v>
      </c>
      <c r="C62" s="23" t="s">
        <v>78</v>
      </c>
      <c r="D62" s="19" t="s">
        <v>9</v>
      </c>
      <c r="E62" s="25" t="n">
        <v>0.486</v>
      </c>
    </row>
    <row r="63" customFormat="false" ht="12.75" hidden="false" customHeight="true" outlineLevel="0" collapsed="false">
      <c r="A63" s="21"/>
      <c r="B63" s="18" t="s">
        <v>79</v>
      </c>
      <c r="C63" s="18"/>
      <c r="D63" s="19"/>
      <c r="E63" s="25" t="n">
        <f aca="false">SUM(E64:E65)</f>
        <v>27.879</v>
      </c>
    </row>
    <row r="64" customFormat="false" ht="12.75" hidden="false" customHeight="false" outlineLevel="0" collapsed="false">
      <c r="A64" s="21"/>
      <c r="B64" s="22" t="s">
        <v>80</v>
      </c>
      <c r="C64" s="23" t="s">
        <v>81</v>
      </c>
      <c r="D64" s="21" t="s">
        <v>9</v>
      </c>
      <c r="E64" s="24" t="n">
        <v>0.3</v>
      </c>
    </row>
    <row r="65" customFormat="false" ht="12.75" hidden="false" customHeight="false" outlineLevel="0" collapsed="false">
      <c r="A65" s="21"/>
      <c r="B65" s="22" t="s">
        <v>82</v>
      </c>
      <c r="C65" s="23" t="s">
        <v>81</v>
      </c>
      <c r="D65" s="21" t="s">
        <v>9</v>
      </c>
      <c r="E65" s="24" t="n">
        <v>27.579</v>
      </c>
    </row>
    <row r="66" customFormat="false" ht="12.75" hidden="false" customHeight="true" outlineLevel="0" collapsed="false">
      <c r="A66" s="21"/>
      <c r="B66" s="18" t="s">
        <v>83</v>
      </c>
      <c r="C66" s="18"/>
      <c r="D66" s="19"/>
      <c r="E66" s="30" t="n">
        <f aca="false">SUM(E67:E74)</f>
        <v>2065.57</v>
      </c>
    </row>
    <row r="67" customFormat="false" ht="25.5" hidden="false" customHeight="false" outlineLevel="0" collapsed="false">
      <c r="A67" s="21"/>
      <c r="B67" s="22" t="s">
        <v>84</v>
      </c>
      <c r="C67" s="23" t="s">
        <v>85</v>
      </c>
      <c r="D67" s="21" t="s">
        <v>86</v>
      </c>
      <c r="E67" s="31" t="n">
        <v>334.9</v>
      </c>
    </row>
    <row r="68" customFormat="false" ht="25.5" hidden="false" customHeight="false" outlineLevel="0" collapsed="false">
      <c r="A68" s="21"/>
      <c r="B68" s="22" t="s">
        <v>87</v>
      </c>
      <c r="C68" s="23" t="s">
        <v>85</v>
      </c>
      <c r="D68" s="21" t="s">
        <v>86</v>
      </c>
      <c r="E68" s="31" t="n">
        <v>44.4</v>
      </c>
    </row>
    <row r="69" customFormat="false" ht="25.5" hidden="false" customHeight="false" outlineLevel="0" collapsed="false">
      <c r="A69" s="21"/>
      <c r="B69" s="22" t="s">
        <v>88</v>
      </c>
      <c r="C69" s="23" t="s">
        <v>85</v>
      </c>
      <c r="D69" s="21" t="s">
        <v>86</v>
      </c>
      <c r="E69" s="31" t="n">
        <v>233</v>
      </c>
    </row>
    <row r="70" customFormat="false" ht="25.5" hidden="false" customHeight="false" outlineLevel="0" collapsed="false">
      <c r="A70" s="21"/>
      <c r="B70" s="22" t="s">
        <v>89</v>
      </c>
      <c r="C70" s="23" t="s">
        <v>85</v>
      </c>
      <c r="D70" s="21" t="s">
        <v>86</v>
      </c>
      <c r="E70" s="31" t="n">
        <v>584.8</v>
      </c>
    </row>
    <row r="71" customFormat="false" ht="25.5" hidden="false" customHeight="false" outlineLevel="0" collapsed="false">
      <c r="A71" s="21"/>
      <c r="B71" s="22" t="s">
        <v>90</v>
      </c>
      <c r="C71" s="23" t="s">
        <v>91</v>
      </c>
      <c r="D71" s="21" t="s">
        <v>86</v>
      </c>
      <c r="E71" s="31" t="n">
        <v>284.87</v>
      </c>
    </row>
    <row r="72" customFormat="false" ht="25.5" hidden="false" customHeight="false" outlineLevel="0" collapsed="false">
      <c r="A72" s="21"/>
      <c r="B72" s="22" t="s">
        <v>92</v>
      </c>
      <c r="C72" s="23" t="s">
        <v>93</v>
      </c>
      <c r="D72" s="21" t="s">
        <v>86</v>
      </c>
      <c r="E72" s="31" t="n">
        <v>566</v>
      </c>
    </row>
    <row r="73" customFormat="false" ht="12.75" hidden="false" customHeight="false" outlineLevel="0" collapsed="false">
      <c r="A73" s="21"/>
      <c r="B73" s="22" t="s">
        <v>94</v>
      </c>
      <c r="C73" s="23" t="s">
        <v>95</v>
      </c>
      <c r="D73" s="21" t="s">
        <v>86</v>
      </c>
      <c r="E73" s="31" t="n">
        <v>6</v>
      </c>
    </row>
    <row r="74" customFormat="false" ht="25.5" hidden="false" customHeight="false" outlineLevel="0" collapsed="false">
      <c r="A74" s="21"/>
      <c r="B74" s="22" t="s">
        <v>96</v>
      </c>
      <c r="C74" s="23" t="n">
        <v>16172.8</v>
      </c>
      <c r="D74" s="21" t="s">
        <v>86</v>
      </c>
      <c r="E74" s="31" t="n">
        <v>11.6</v>
      </c>
    </row>
    <row r="75" customFormat="false" ht="12.75" hidden="false" customHeight="true" outlineLevel="0" collapsed="false">
      <c r="A75" s="21"/>
      <c r="B75" s="18" t="s">
        <v>21</v>
      </c>
      <c r="C75" s="18"/>
      <c r="D75" s="32"/>
      <c r="E75" s="33" t="n">
        <f aca="false">SUM(E76:E317)</f>
        <v>167271</v>
      </c>
    </row>
    <row r="76" customFormat="false" ht="12.75" hidden="false" customHeight="false" outlineLevel="0" collapsed="false">
      <c r="A76" s="21"/>
      <c r="B76" s="22" t="s">
        <v>22</v>
      </c>
      <c r="C76" s="23" t="s">
        <v>23</v>
      </c>
      <c r="D76" s="21" t="s">
        <v>24</v>
      </c>
      <c r="E76" s="31" t="n">
        <v>23</v>
      </c>
    </row>
    <row r="77" customFormat="false" ht="12.75" hidden="false" customHeight="false" outlineLevel="0" collapsed="false">
      <c r="A77" s="21"/>
      <c r="B77" s="22" t="s">
        <v>97</v>
      </c>
      <c r="C77" s="23" t="s">
        <v>23</v>
      </c>
      <c r="D77" s="21" t="s">
        <v>27</v>
      </c>
      <c r="E77" s="31" t="n">
        <v>2000</v>
      </c>
    </row>
    <row r="78" customFormat="false" ht="12.75" hidden="false" customHeight="false" outlineLevel="0" collapsed="false">
      <c r="A78" s="21"/>
      <c r="B78" s="22" t="s">
        <v>98</v>
      </c>
      <c r="C78" s="23" t="s">
        <v>23</v>
      </c>
      <c r="D78" s="21" t="s">
        <v>27</v>
      </c>
      <c r="E78" s="31" t="n">
        <v>7500</v>
      </c>
    </row>
    <row r="79" customFormat="false" ht="12.75" hidden="false" customHeight="false" outlineLevel="0" collapsed="false">
      <c r="A79" s="21"/>
      <c r="B79" s="22" t="s">
        <v>99</v>
      </c>
      <c r="C79" s="23" t="s">
        <v>23</v>
      </c>
      <c r="D79" s="21" t="s">
        <v>27</v>
      </c>
      <c r="E79" s="31" t="n">
        <v>1200</v>
      </c>
    </row>
    <row r="80" customFormat="false" ht="12.75" hidden="false" customHeight="false" outlineLevel="0" collapsed="false">
      <c r="A80" s="21"/>
      <c r="B80" s="22" t="s">
        <v>100</v>
      </c>
      <c r="C80" s="23" t="s">
        <v>23</v>
      </c>
      <c r="D80" s="21" t="s">
        <v>27</v>
      </c>
      <c r="E80" s="31" t="n">
        <v>2500</v>
      </c>
    </row>
    <row r="81" customFormat="false" ht="12.75" hidden="false" customHeight="false" outlineLevel="0" collapsed="false">
      <c r="A81" s="21"/>
      <c r="B81" s="22" t="s">
        <v>101</v>
      </c>
      <c r="C81" s="23" t="s">
        <v>23</v>
      </c>
      <c r="D81" s="21" t="s">
        <v>27</v>
      </c>
      <c r="E81" s="31" t="n">
        <v>5000</v>
      </c>
    </row>
    <row r="82" customFormat="false" ht="12.75" hidden="false" customHeight="false" outlineLevel="0" collapsed="false">
      <c r="A82" s="21"/>
      <c r="B82" s="22" t="s">
        <v>102</v>
      </c>
      <c r="C82" s="23" t="s">
        <v>23</v>
      </c>
      <c r="D82" s="21" t="s">
        <v>27</v>
      </c>
      <c r="E82" s="31" t="n">
        <v>5000</v>
      </c>
    </row>
    <row r="83" customFormat="false" ht="12.75" hidden="false" customHeight="false" outlineLevel="0" collapsed="false">
      <c r="A83" s="21"/>
      <c r="B83" s="22" t="s">
        <v>103</v>
      </c>
      <c r="C83" s="23" t="s">
        <v>26</v>
      </c>
      <c r="D83" s="21" t="s">
        <v>27</v>
      </c>
      <c r="E83" s="31" t="n">
        <v>1570</v>
      </c>
    </row>
    <row r="84" customFormat="false" ht="12.75" hidden="false" customHeight="false" outlineLevel="0" collapsed="false">
      <c r="A84" s="21"/>
      <c r="B84" s="22" t="s">
        <v>104</v>
      </c>
      <c r="C84" s="23" t="s">
        <v>26</v>
      </c>
      <c r="D84" s="21" t="s">
        <v>27</v>
      </c>
      <c r="E84" s="31" t="n">
        <v>1320</v>
      </c>
    </row>
    <row r="85" customFormat="false" ht="12.75" hidden="false" customHeight="false" outlineLevel="0" collapsed="false">
      <c r="A85" s="21"/>
      <c r="B85" s="22" t="s">
        <v>105</v>
      </c>
      <c r="C85" s="23" t="s">
        <v>23</v>
      </c>
      <c r="D85" s="21" t="s">
        <v>27</v>
      </c>
      <c r="E85" s="31" t="n">
        <v>6025</v>
      </c>
    </row>
    <row r="86" customFormat="false" ht="12.75" hidden="false" customHeight="false" outlineLevel="0" collapsed="false">
      <c r="A86" s="21"/>
      <c r="B86" s="22" t="s">
        <v>105</v>
      </c>
      <c r="C86" s="23" t="s">
        <v>23</v>
      </c>
      <c r="D86" s="21" t="s">
        <v>27</v>
      </c>
      <c r="E86" s="31" t="n">
        <v>800</v>
      </c>
    </row>
    <row r="87" customFormat="false" ht="12.75" hidden="false" customHeight="false" outlineLevel="0" collapsed="false">
      <c r="A87" s="21"/>
      <c r="B87" s="22" t="s">
        <v>106</v>
      </c>
      <c r="C87" s="23" t="s">
        <v>23</v>
      </c>
      <c r="D87" s="21" t="s">
        <v>27</v>
      </c>
      <c r="E87" s="31" t="n">
        <v>2300</v>
      </c>
    </row>
    <row r="88" customFormat="false" ht="12.75" hidden="false" customHeight="false" outlineLevel="0" collapsed="false">
      <c r="A88" s="21"/>
      <c r="B88" s="22" t="s">
        <v>107</v>
      </c>
      <c r="C88" s="23" t="s">
        <v>23</v>
      </c>
      <c r="D88" s="21" t="s">
        <v>27</v>
      </c>
      <c r="E88" s="31" t="n">
        <v>400</v>
      </c>
    </row>
    <row r="89" customFormat="false" ht="12.75" hidden="false" customHeight="false" outlineLevel="0" collapsed="false">
      <c r="A89" s="21"/>
      <c r="B89" s="22" t="s">
        <v>107</v>
      </c>
      <c r="C89" s="23" t="s">
        <v>26</v>
      </c>
      <c r="D89" s="21" t="s">
        <v>27</v>
      </c>
      <c r="E89" s="31" t="n">
        <v>1500</v>
      </c>
    </row>
    <row r="90" customFormat="false" ht="12.75" hidden="false" customHeight="false" outlineLevel="0" collapsed="false">
      <c r="A90" s="21"/>
      <c r="B90" s="22" t="s">
        <v>108</v>
      </c>
      <c r="C90" s="23" t="s">
        <v>23</v>
      </c>
      <c r="D90" s="21" t="s">
        <v>27</v>
      </c>
      <c r="E90" s="31" t="n">
        <v>1750</v>
      </c>
    </row>
    <row r="91" customFormat="false" ht="12.75" hidden="false" customHeight="false" outlineLevel="0" collapsed="false">
      <c r="A91" s="21"/>
      <c r="B91" s="22" t="s">
        <v>109</v>
      </c>
      <c r="C91" s="23" t="s">
        <v>26</v>
      </c>
      <c r="D91" s="21" t="s">
        <v>27</v>
      </c>
      <c r="E91" s="31" t="n">
        <v>1500</v>
      </c>
    </row>
    <row r="92" customFormat="false" ht="12.75" hidden="false" customHeight="false" outlineLevel="0" collapsed="false">
      <c r="A92" s="21"/>
      <c r="B92" s="22" t="s">
        <v>110</v>
      </c>
      <c r="C92" s="23" t="s">
        <v>26</v>
      </c>
      <c r="D92" s="21" t="s">
        <v>27</v>
      </c>
      <c r="E92" s="31" t="n">
        <v>2000</v>
      </c>
    </row>
    <row r="93" customFormat="false" ht="12.75" hidden="false" customHeight="false" outlineLevel="0" collapsed="false">
      <c r="A93" s="21"/>
      <c r="B93" s="22" t="s">
        <v>111</v>
      </c>
      <c r="C93" s="23" t="s">
        <v>26</v>
      </c>
      <c r="D93" s="21" t="s">
        <v>27</v>
      </c>
      <c r="E93" s="31" t="n">
        <v>8000</v>
      </c>
    </row>
    <row r="94" customFormat="false" ht="12.75" hidden="false" customHeight="false" outlineLevel="0" collapsed="false">
      <c r="A94" s="21"/>
      <c r="B94" s="22" t="s">
        <v>112</v>
      </c>
      <c r="C94" s="23" t="s">
        <v>26</v>
      </c>
      <c r="D94" s="21" t="s">
        <v>27</v>
      </c>
      <c r="E94" s="31" t="n">
        <v>5400</v>
      </c>
    </row>
    <row r="95" customFormat="false" ht="12.75" hidden="false" customHeight="false" outlineLevel="0" collapsed="false">
      <c r="A95" s="21"/>
      <c r="B95" s="22" t="s">
        <v>112</v>
      </c>
      <c r="C95" s="23" t="s">
        <v>26</v>
      </c>
      <c r="D95" s="21" t="s">
        <v>27</v>
      </c>
      <c r="E95" s="31" t="n">
        <v>4600</v>
      </c>
    </row>
    <row r="96" customFormat="false" ht="12.75" hidden="false" customHeight="false" outlineLevel="0" collapsed="false">
      <c r="A96" s="21"/>
      <c r="B96" s="22" t="s">
        <v>113</v>
      </c>
      <c r="C96" s="23" t="s">
        <v>23</v>
      </c>
      <c r="D96" s="21" t="s">
        <v>27</v>
      </c>
      <c r="E96" s="31" t="n">
        <v>700</v>
      </c>
    </row>
    <row r="97" customFormat="false" ht="12.75" hidden="false" customHeight="false" outlineLevel="0" collapsed="false">
      <c r="A97" s="21"/>
      <c r="B97" s="22" t="s">
        <v>114</v>
      </c>
      <c r="C97" s="23" t="s">
        <v>26</v>
      </c>
      <c r="D97" s="21" t="s">
        <v>27</v>
      </c>
      <c r="E97" s="31" t="n">
        <v>1000</v>
      </c>
    </row>
    <row r="98" customFormat="false" ht="12.75" hidden="false" customHeight="false" outlineLevel="0" collapsed="false">
      <c r="A98" s="21"/>
      <c r="B98" s="22" t="s">
        <v>115</v>
      </c>
      <c r="C98" s="23" t="s">
        <v>26</v>
      </c>
      <c r="D98" s="21" t="s">
        <v>27</v>
      </c>
      <c r="E98" s="31" t="n">
        <v>2970</v>
      </c>
    </row>
    <row r="99" customFormat="false" ht="12.75" hidden="false" customHeight="false" outlineLevel="0" collapsed="false">
      <c r="A99" s="21"/>
      <c r="B99" s="22" t="s">
        <v>116</v>
      </c>
      <c r="C99" s="23" t="s">
        <v>26</v>
      </c>
      <c r="D99" s="21" t="s">
        <v>27</v>
      </c>
      <c r="E99" s="31" t="n">
        <v>3000</v>
      </c>
    </row>
    <row r="100" customFormat="false" ht="12.75" hidden="false" customHeight="false" outlineLevel="0" collapsed="false">
      <c r="A100" s="21"/>
      <c r="B100" s="22" t="s">
        <v>117</v>
      </c>
      <c r="C100" s="23" t="s">
        <v>23</v>
      </c>
      <c r="D100" s="21" t="s">
        <v>27</v>
      </c>
      <c r="E100" s="31" t="n">
        <v>2600</v>
      </c>
    </row>
    <row r="101" customFormat="false" ht="12.75" hidden="false" customHeight="false" outlineLevel="0" collapsed="false">
      <c r="A101" s="21"/>
      <c r="B101" s="22" t="s">
        <v>118</v>
      </c>
      <c r="C101" s="23" t="s">
        <v>26</v>
      </c>
      <c r="D101" s="21" t="s">
        <v>27</v>
      </c>
      <c r="E101" s="31" t="n">
        <v>280</v>
      </c>
    </row>
    <row r="102" customFormat="false" ht="12.75" hidden="false" customHeight="false" outlineLevel="0" collapsed="false">
      <c r="A102" s="21"/>
      <c r="B102" s="22" t="s">
        <v>119</v>
      </c>
      <c r="C102" s="23" t="s">
        <v>26</v>
      </c>
      <c r="D102" s="21" t="s">
        <v>27</v>
      </c>
      <c r="E102" s="31" t="n">
        <v>140</v>
      </c>
    </row>
    <row r="103" customFormat="false" ht="12.75" hidden="false" customHeight="false" outlineLevel="0" collapsed="false">
      <c r="A103" s="21"/>
      <c r="B103" s="22" t="s">
        <v>120</v>
      </c>
      <c r="C103" s="23" t="s">
        <v>26</v>
      </c>
      <c r="D103" s="21" t="s">
        <v>27</v>
      </c>
      <c r="E103" s="31" t="n">
        <v>480</v>
      </c>
    </row>
    <row r="104" customFormat="false" ht="12.75" hidden="false" customHeight="false" outlineLevel="0" collapsed="false">
      <c r="A104" s="21"/>
      <c r="B104" s="22" t="s">
        <v>121</v>
      </c>
      <c r="C104" s="23" t="s">
        <v>26</v>
      </c>
      <c r="D104" s="21" t="s">
        <v>27</v>
      </c>
      <c r="E104" s="31" t="n">
        <v>750</v>
      </c>
    </row>
    <row r="105" customFormat="false" ht="12.75" hidden="false" customHeight="false" outlineLevel="0" collapsed="false">
      <c r="A105" s="21"/>
      <c r="B105" s="22" t="s">
        <v>122</v>
      </c>
      <c r="C105" s="23" t="s">
        <v>26</v>
      </c>
      <c r="D105" s="21" t="s">
        <v>27</v>
      </c>
      <c r="E105" s="31" t="n">
        <v>900</v>
      </c>
    </row>
    <row r="106" customFormat="false" ht="12.75" hidden="false" customHeight="false" outlineLevel="0" collapsed="false">
      <c r="A106" s="21"/>
      <c r="B106" s="22" t="s">
        <v>123</v>
      </c>
      <c r="C106" s="23" t="s">
        <v>23</v>
      </c>
      <c r="D106" s="21" t="s">
        <v>27</v>
      </c>
      <c r="E106" s="31" t="n">
        <v>1000</v>
      </c>
    </row>
    <row r="107" customFormat="false" ht="12.75" hidden="false" customHeight="false" outlineLevel="0" collapsed="false">
      <c r="A107" s="21"/>
      <c r="B107" s="22" t="s">
        <v>124</v>
      </c>
      <c r="C107" s="23" t="s">
        <v>26</v>
      </c>
      <c r="D107" s="21" t="s">
        <v>27</v>
      </c>
      <c r="E107" s="31" t="n">
        <v>700</v>
      </c>
    </row>
    <row r="108" customFormat="false" ht="12.75" hidden="false" customHeight="false" outlineLevel="0" collapsed="false">
      <c r="A108" s="21"/>
      <c r="B108" s="22" t="s">
        <v>125</v>
      </c>
      <c r="C108" s="23" t="s">
        <v>26</v>
      </c>
      <c r="D108" s="21" t="s">
        <v>27</v>
      </c>
      <c r="E108" s="31" t="n">
        <v>6480</v>
      </c>
    </row>
    <row r="109" customFormat="false" ht="12.75" hidden="false" customHeight="false" outlineLevel="0" collapsed="false">
      <c r="A109" s="21"/>
      <c r="B109" s="22" t="s">
        <v>125</v>
      </c>
      <c r="C109" s="23" t="s">
        <v>23</v>
      </c>
      <c r="D109" s="21" t="s">
        <v>27</v>
      </c>
      <c r="E109" s="31" t="n">
        <v>6300</v>
      </c>
    </row>
    <row r="110" customFormat="false" ht="12.75" hidden="false" customHeight="false" outlineLevel="0" collapsed="false">
      <c r="A110" s="21"/>
      <c r="B110" s="22" t="s">
        <v>126</v>
      </c>
      <c r="C110" s="23" t="s">
        <v>26</v>
      </c>
      <c r="D110" s="21" t="s">
        <v>27</v>
      </c>
      <c r="E110" s="31" t="n">
        <v>11500</v>
      </c>
    </row>
    <row r="111" customFormat="false" ht="12.75" hidden="false" customHeight="false" outlineLevel="0" collapsed="false">
      <c r="A111" s="21"/>
      <c r="B111" s="22" t="s">
        <v>127</v>
      </c>
      <c r="C111" s="23" t="s">
        <v>26</v>
      </c>
      <c r="D111" s="21" t="s">
        <v>27</v>
      </c>
      <c r="E111" s="31" t="n">
        <v>1700</v>
      </c>
    </row>
    <row r="112" customFormat="false" ht="12.75" hidden="false" customHeight="false" outlineLevel="0" collapsed="false">
      <c r="A112" s="21"/>
      <c r="B112" s="22" t="s">
        <v>128</v>
      </c>
      <c r="C112" s="23" t="s">
        <v>26</v>
      </c>
      <c r="D112" s="21" t="s">
        <v>27</v>
      </c>
      <c r="E112" s="31" t="n">
        <v>1500</v>
      </c>
    </row>
    <row r="113" customFormat="false" ht="12.75" hidden="false" customHeight="false" outlineLevel="0" collapsed="false">
      <c r="A113" s="21"/>
      <c r="B113" s="22" t="s">
        <v>129</v>
      </c>
      <c r="C113" s="23" t="s">
        <v>26</v>
      </c>
      <c r="D113" s="21" t="s">
        <v>27</v>
      </c>
      <c r="E113" s="31" t="n">
        <v>2200</v>
      </c>
    </row>
    <row r="114" customFormat="false" ht="12.75" hidden="false" customHeight="false" outlineLevel="0" collapsed="false">
      <c r="A114" s="21"/>
      <c r="B114" s="22" t="s">
        <v>130</v>
      </c>
      <c r="C114" s="23" t="s">
        <v>26</v>
      </c>
      <c r="D114" s="21" t="s">
        <v>27</v>
      </c>
      <c r="E114" s="31" t="n">
        <v>845</v>
      </c>
    </row>
    <row r="115" customFormat="false" ht="12.75" hidden="false" customHeight="false" outlineLevel="0" collapsed="false">
      <c r="A115" s="21"/>
      <c r="B115" s="22" t="s">
        <v>131</v>
      </c>
      <c r="C115" s="23" t="s">
        <v>26</v>
      </c>
      <c r="D115" s="21" t="s">
        <v>27</v>
      </c>
      <c r="E115" s="31" t="n">
        <v>900</v>
      </c>
    </row>
    <row r="116" customFormat="false" ht="12.75" hidden="false" customHeight="false" outlineLevel="0" collapsed="false">
      <c r="A116" s="21"/>
      <c r="B116" s="22" t="s">
        <v>132</v>
      </c>
      <c r="C116" s="23" t="s">
        <v>26</v>
      </c>
      <c r="D116" s="21" t="s">
        <v>27</v>
      </c>
      <c r="E116" s="31" t="n">
        <v>904</v>
      </c>
    </row>
    <row r="117" customFormat="false" ht="12.75" hidden="false" customHeight="false" outlineLevel="0" collapsed="false">
      <c r="A117" s="21"/>
      <c r="B117" s="22" t="s">
        <v>133</v>
      </c>
      <c r="C117" s="23" t="s">
        <v>26</v>
      </c>
      <c r="D117" s="21" t="s">
        <v>27</v>
      </c>
      <c r="E117" s="31" t="n">
        <v>1650</v>
      </c>
    </row>
    <row r="118" customFormat="false" ht="12.75" hidden="false" customHeight="false" outlineLevel="0" collapsed="false">
      <c r="A118" s="21"/>
      <c r="B118" s="22" t="s">
        <v>134</v>
      </c>
      <c r="C118" s="23" t="s">
        <v>26</v>
      </c>
      <c r="D118" s="21" t="s">
        <v>27</v>
      </c>
      <c r="E118" s="31" t="n">
        <v>3680</v>
      </c>
    </row>
    <row r="119" customFormat="false" ht="12.75" hidden="false" customHeight="false" outlineLevel="0" collapsed="false">
      <c r="A119" s="21"/>
      <c r="B119" s="22" t="s">
        <v>135</v>
      </c>
      <c r="C119" s="23" t="s">
        <v>26</v>
      </c>
      <c r="D119" s="21" t="s">
        <v>27</v>
      </c>
      <c r="E119" s="31" t="n">
        <v>250</v>
      </c>
    </row>
    <row r="120" customFormat="false" ht="12.75" hidden="false" customHeight="false" outlineLevel="0" collapsed="false">
      <c r="A120" s="21"/>
      <c r="B120" s="22" t="s">
        <v>136</v>
      </c>
      <c r="C120" s="23" t="s">
        <v>26</v>
      </c>
      <c r="D120" s="21" t="s">
        <v>27</v>
      </c>
      <c r="E120" s="31" t="n">
        <v>210</v>
      </c>
    </row>
    <row r="121" customFormat="false" ht="12.75" hidden="false" customHeight="false" outlineLevel="0" collapsed="false">
      <c r="A121" s="21"/>
      <c r="B121" s="22" t="s">
        <v>137</v>
      </c>
      <c r="C121" s="23" t="s">
        <v>26</v>
      </c>
      <c r="D121" s="21" t="s">
        <v>27</v>
      </c>
      <c r="E121" s="31" t="n">
        <v>100</v>
      </c>
    </row>
    <row r="122" customFormat="false" ht="12.75" hidden="false" customHeight="false" outlineLevel="0" collapsed="false">
      <c r="A122" s="21"/>
      <c r="B122" s="22" t="s">
        <v>138</v>
      </c>
      <c r="C122" s="23" t="s">
        <v>26</v>
      </c>
      <c r="D122" s="21" t="s">
        <v>27</v>
      </c>
      <c r="E122" s="31" t="n">
        <v>192</v>
      </c>
    </row>
    <row r="123" customFormat="false" ht="12.75" hidden="false" customHeight="false" outlineLevel="0" collapsed="false">
      <c r="A123" s="21"/>
      <c r="B123" s="22" t="s">
        <v>138</v>
      </c>
      <c r="C123" s="23" t="s">
        <v>23</v>
      </c>
      <c r="D123" s="21" t="s">
        <v>27</v>
      </c>
      <c r="E123" s="31" t="n">
        <v>8</v>
      </c>
    </row>
    <row r="124" customFormat="false" ht="12.75" hidden="false" customHeight="false" outlineLevel="0" collapsed="false">
      <c r="A124" s="21"/>
      <c r="B124" s="22" t="s">
        <v>139</v>
      </c>
      <c r="C124" s="23" t="s">
        <v>26</v>
      </c>
      <c r="D124" s="21" t="s">
        <v>27</v>
      </c>
      <c r="E124" s="31" t="n">
        <v>1115</v>
      </c>
    </row>
    <row r="125" customFormat="false" ht="12.75" hidden="false" customHeight="false" outlineLevel="0" collapsed="false">
      <c r="A125" s="21"/>
      <c r="B125" s="22" t="s">
        <v>140</v>
      </c>
      <c r="C125" s="23" t="s">
        <v>26</v>
      </c>
      <c r="D125" s="21" t="s">
        <v>27</v>
      </c>
      <c r="E125" s="31" t="n">
        <v>1100</v>
      </c>
    </row>
    <row r="126" customFormat="false" ht="12.75" hidden="false" customHeight="false" outlineLevel="0" collapsed="false">
      <c r="A126" s="21"/>
      <c r="B126" s="22" t="s">
        <v>141</v>
      </c>
      <c r="C126" s="23" t="s">
        <v>26</v>
      </c>
      <c r="D126" s="21" t="s">
        <v>27</v>
      </c>
      <c r="E126" s="31" t="n">
        <v>1000</v>
      </c>
    </row>
    <row r="127" customFormat="false" ht="12.75" hidden="false" customHeight="false" outlineLevel="0" collapsed="false">
      <c r="A127" s="21"/>
      <c r="B127" s="22" t="s">
        <v>142</v>
      </c>
      <c r="C127" s="23" t="s">
        <v>26</v>
      </c>
      <c r="D127" s="21" t="s">
        <v>27</v>
      </c>
      <c r="E127" s="31" t="n">
        <v>175</v>
      </c>
    </row>
    <row r="128" customFormat="false" ht="12.75" hidden="false" customHeight="false" outlineLevel="0" collapsed="false">
      <c r="A128" s="21"/>
      <c r="B128" s="22" t="s">
        <v>143</v>
      </c>
      <c r="C128" s="23" t="s">
        <v>26</v>
      </c>
      <c r="D128" s="21" t="s">
        <v>27</v>
      </c>
      <c r="E128" s="31" t="n">
        <v>330</v>
      </c>
    </row>
    <row r="129" customFormat="false" ht="12.75" hidden="false" customHeight="false" outlineLevel="0" collapsed="false">
      <c r="A129" s="21"/>
      <c r="B129" s="22" t="s">
        <v>143</v>
      </c>
      <c r="C129" s="23" t="s">
        <v>23</v>
      </c>
      <c r="D129" s="21" t="s">
        <v>27</v>
      </c>
      <c r="E129" s="31" t="n">
        <v>470</v>
      </c>
    </row>
    <row r="130" customFormat="false" ht="12.75" hidden="false" customHeight="false" outlineLevel="0" collapsed="false">
      <c r="A130" s="21"/>
      <c r="B130" s="22" t="s">
        <v>144</v>
      </c>
      <c r="C130" s="23" t="s">
        <v>26</v>
      </c>
      <c r="D130" s="21" t="s">
        <v>27</v>
      </c>
      <c r="E130" s="31" t="n">
        <v>800</v>
      </c>
    </row>
    <row r="131" customFormat="false" ht="12.75" hidden="false" customHeight="false" outlineLevel="0" collapsed="false">
      <c r="A131" s="21"/>
      <c r="B131" s="22" t="s">
        <v>145</v>
      </c>
      <c r="C131" s="23" t="s">
        <v>23</v>
      </c>
      <c r="D131" s="21" t="s">
        <v>27</v>
      </c>
      <c r="E131" s="31" t="n">
        <v>1300</v>
      </c>
    </row>
    <row r="132" customFormat="false" ht="12.75" hidden="false" customHeight="false" outlineLevel="0" collapsed="false">
      <c r="A132" s="21"/>
      <c r="B132" s="22" t="s">
        <v>146</v>
      </c>
      <c r="C132" s="23" t="s">
        <v>26</v>
      </c>
      <c r="D132" s="21" t="s">
        <v>27</v>
      </c>
      <c r="E132" s="31" t="n">
        <v>50</v>
      </c>
    </row>
    <row r="133" customFormat="false" ht="12.75" hidden="false" customHeight="false" outlineLevel="0" collapsed="false">
      <c r="A133" s="21"/>
      <c r="B133" s="22" t="s">
        <v>147</v>
      </c>
      <c r="C133" s="23" t="s">
        <v>26</v>
      </c>
      <c r="D133" s="21" t="s">
        <v>27</v>
      </c>
      <c r="E133" s="31" t="n">
        <v>428</v>
      </c>
    </row>
    <row r="134" customFormat="false" ht="12.75" hidden="false" customHeight="false" outlineLevel="0" collapsed="false">
      <c r="A134" s="21"/>
      <c r="B134" s="22" t="s">
        <v>148</v>
      </c>
      <c r="C134" s="23" t="s">
        <v>26</v>
      </c>
      <c r="D134" s="21" t="s">
        <v>27</v>
      </c>
      <c r="E134" s="31" t="n">
        <v>4000</v>
      </c>
    </row>
    <row r="135" customFormat="false" ht="12.75" hidden="false" customHeight="false" outlineLevel="0" collapsed="false">
      <c r="A135" s="21"/>
      <c r="B135" s="22" t="s">
        <v>149</v>
      </c>
      <c r="C135" s="23" t="s">
        <v>26</v>
      </c>
      <c r="D135" s="21" t="s">
        <v>27</v>
      </c>
      <c r="E135" s="31" t="n">
        <v>176</v>
      </c>
    </row>
    <row r="136" customFormat="false" ht="12.75" hidden="false" customHeight="false" outlineLevel="0" collapsed="false">
      <c r="A136" s="21"/>
      <c r="B136" s="22" t="s">
        <v>150</v>
      </c>
      <c r="C136" s="23" t="s">
        <v>151</v>
      </c>
      <c r="D136" s="21" t="s">
        <v>27</v>
      </c>
      <c r="E136" s="31" t="n">
        <v>1800</v>
      </c>
    </row>
    <row r="137" customFormat="false" ht="12.75" hidden="false" customHeight="false" outlineLevel="0" collapsed="false">
      <c r="A137" s="21"/>
      <c r="B137" s="22" t="s">
        <v>152</v>
      </c>
      <c r="C137" s="23" t="s">
        <v>26</v>
      </c>
      <c r="D137" s="21" t="s">
        <v>27</v>
      </c>
      <c r="E137" s="31" t="n">
        <v>1630</v>
      </c>
    </row>
    <row r="138" customFormat="false" ht="12.75" hidden="false" customHeight="false" outlineLevel="0" collapsed="false">
      <c r="A138" s="21"/>
      <c r="B138" s="22" t="s">
        <v>153</v>
      </c>
      <c r="C138" s="23" t="s">
        <v>26</v>
      </c>
      <c r="D138" s="21" t="s">
        <v>27</v>
      </c>
      <c r="E138" s="31" t="n">
        <v>93</v>
      </c>
    </row>
    <row r="139" customFormat="false" ht="12.75" hidden="false" customHeight="false" outlineLevel="0" collapsed="false">
      <c r="A139" s="21"/>
      <c r="B139" s="22" t="s">
        <v>153</v>
      </c>
      <c r="C139" s="23" t="s">
        <v>26</v>
      </c>
      <c r="D139" s="21" t="s">
        <v>27</v>
      </c>
      <c r="E139" s="31" t="n">
        <v>350</v>
      </c>
    </row>
    <row r="140" customFormat="false" ht="12.75" hidden="false" customHeight="false" outlineLevel="0" collapsed="false">
      <c r="A140" s="21"/>
      <c r="B140" s="22" t="s">
        <v>154</v>
      </c>
      <c r="C140" s="23" t="s">
        <v>26</v>
      </c>
      <c r="D140" s="21" t="s">
        <v>27</v>
      </c>
      <c r="E140" s="31" t="n">
        <v>1284</v>
      </c>
    </row>
    <row r="141" customFormat="false" ht="12.75" hidden="false" customHeight="false" outlineLevel="0" collapsed="false">
      <c r="A141" s="21"/>
      <c r="B141" s="22" t="s">
        <v>154</v>
      </c>
      <c r="C141" s="23" t="s">
        <v>26</v>
      </c>
      <c r="D141" s="21" t="s">
        <v>27</v>
      </c>
      <c r="E141" s="31" t="n">
        <v>243</v>
      </c>
    </row>
    <row r="142" customFormat="false" ht="12.75" hidden="false" customHeight="false" outlineLevel="0" collapsed="false">
      <c r="A142" s="21"/>
      <c r="B142" s="22" t="s">
        <v>155</v>
      </c>
      <c r="C142" s="23" t="s">
        <v>26</v>
      </c>
      <c r="D142" s="21" t="s">
        <v>27</v>
      </c>
      <c r="E142" s="31" t="n">
        <v>1800</v>
      </c>
    </row>
    <row r="143" customFormat="false" ht="12.75" hidden="false" customHeight="false" outlineLevel="0" collapsed="false">
      <c r="A143" s="21"/>
      <c r="B143" s="22" t="s">
        <v>156</v>
      </c>
      <c r="C143" s="23" t="s">
        <v>26</v>
      </c>
      <c r="D143" s="21" t="s">
        <v>27</v>
      </c>
      <c r="E143" s="31" t="n">
        <v>180</v>
      </c>
    </row>
    <row r="144" customFormat="false" ht="12.75" hidden="false" customHeight="false" outlineLevel="0" collapsed="false">
      <c r="A144" s="21"/>
      <c r="B144" s="22" t="s">
        <v>157</v>
      </c>
      <c r="C144" s="23" t="s">
        <v>26</v>
      </c>
      <c r="D144" s="21" t="s">
        <v>27</v>
      </c>
      <c r="E144" s="31" t="n">
        <v>1850</v>
      </c>
    </row>
    <row r="145" customFormat="false" ht="12.75" hidden="false" customHeight="false" outlineLevel="0" collapsed="false">
      <c r="A145" s="21"/>
      <c r="B145" s="22" t="s">
        <v>157</v>
      </c>
      <c r="C145" s="23" t="s">
        <v>26</v>
      </c>
      <c r="D145" s="21" t="s">
        <v>27</v>
      </c>
      <c r="E145" s="31" t="n">
        <v>717</v>
      </c>
    </row>
    <row r="146" customFormat="false" ht="12.75" hidden="false" customHeight="false" outlineLevel="0" collapsed="false">
      <c r="A146" s="21"/>
      <c r="B146" s="22" t="s">
        <v>158</v>
      </c>
      <c r="C146" s="23" t="s">
        <v>26</v>
      </c>
      <c r="D146" s="21" t="s">
        <v>27</v>
      </c>
      <c r="E146" s="31" t="n">
        <v>61</v>
      </c>
    </row>
    <row r="147" customFormat="false" ht="12.75" hidden="false" customHeight="false" outlineLevel="0" collapsed="false">
      <c r="A147" s="21"/>
      <c r="B147" s="22" t="s">
        <v>158</v>
      </c>
      <c r="C147" s="23" t="s">
        <v>26</v>
      </c>
      <c r="D147" s="21" t="s">
        <v>27</v>
      </c>
      <c r="E147" s="31" t="n">
        <v>122</v>
      </c>
    </row>
    <row r="148" customFormat="false" ht="12.75" hidden="false" customHeight="false" outlineLevel="0" collapsed="false">
      <c r="A148" s="21"/>
      <c r="B148" s="22" t="s">
        <v>159</v>
      </c>
      <c r="C148" s="23" t="s">
        <v>26</v>
      </c>
      <c r="D148" s="21" t="s">
        <v>27</v>
      </c>
      <c r="E148" s="31" t="n">
        <v>215</v>
      </c>
    </row>
    <row r="149" customFormat="false" ht="12.75" hidden="false" customHeight="false" outlineLevel="0" collapsed="false">
      <c r="A149" s="21"/>
      <c r="B149" s="22" t="s">
        <v>159</v>
      </c>
      <c r="C149" s="23" t="s">
        <v>26</v>
      </c>
      <c r="D149" s="21" t="s">
        <v>27</v>
      </c>
      <c r="E149" s="31" t="n">
        <v>35</v>
      </c>
    </row>
    <row r="150" customFormat="false" ht="12.75" hidden="false" customHeight="false" outlineLevel="0" collapsed="false">
      <c r="A150" s="21"/>
      <c r="B150" s="22" t="s">
        <v>160</v>
      </c>
      <c r="C150" s="23" t="s">
        <v>26</v>
      </c>
      <c r="D150" s="21" t="s">
        <v>27</v>
      </c>
      <c r="E150" s="31" t="n">
        <v>2220</v>
      </c>
    </row>
    <row r="151" customFormat="false" ht="12.75" hidden="false" customHeight="false" outlineLevel="0" collapsed="false">
      <c r="A151" s="21"/>
      <c r="B151" s="22" t="s">
        <v>161</v>
      </c>
      <c r="C151" s="23" t="s">
        <v>26</v>
      </c>
      <c r="D151" s="21" t="s">
        <v>27</v>
      </c>
      <c r="E151" s="31" t="n">
        <v>2000</v>
      </c>
    </row>
    <row r="152" customFormat="false" ht="12.75" hidden="false" customHeight="false" outlineLevel="0" collapsed="false">
      <c r="A152" s="21"/>
      <c r="B152" s="22" t="s">
        <v>162</v>
      </c>
      <c r="C152" s="23" t="s">
        <v>26</v>
      </c>
      <c r="D152" s="21" t="s">
        <v>27</v>
      </c>
      <c r="E152" s="31" t="n">
        <v>300</v>
      </c>
    </row>
    <row r="153" customFormat="false" ht="12.75" hidden="false" customHeight="false" outlineLevel="0" collapsed="false">
      <c r="A153" s="21"/>
      <c r="B153" s="22" t="s">
        <v>163</v>
      </c>
      <c r="C153" s="23" t="s">
        <v>26</v>
      </c>
      <c r="D153" s="21" t="s">
        <v>27</v>
      </c>
      <c r="E153" s="31" t="n">
        <v>400</v>
      </c>
    </row>
    <row r="154" customFormat="false" ht="12.75" hidden="false" customHeight="false" outlineLevel="0" collapsed="false">
      <c r="A154" s="21"/>
      <c r="B154" s="22" t="s">
        <v>164</v>
      </c>
      <c r="C154" s="23" t="s">
        <v>26</v>
      </c>
      <c r="D154" s="21" t="s">
        <v>27</v>
      </c>
      <c r="E154" s="31" t="n">
        <v>500</v>
      </c>
    </row>
    <row r="155" customFormat="false" ht="12.75" hidden="false" customHeight="false" outlineLevel="0" collapsed="false">
      <c r="A155" s="21"/>
      <c r="B155" s="22" t="s">
        <v>165</v>
      </c>
      <c r="C155" s="23" t="s">
        <v>26</v>
      </c>
      <c r="D155" s="21" t="s">
        <v>27</v>
      </c>
      <c r="E155" s="31" t="n">
        <v>700</v>
      </c>
    </row>
    <row r="156" customFormat="false" ht="12.75" hidden="false" customHeight="false" outlineLevel="0" collapsed="false">
      <c r="A156" s="21"/>
      <c r="B156" s="22" t="s">
        <v>25</v>
      </c>
      <c r="C156" s="23" t="s">
        <v>26</v>
      </c>
      <c r="D156" s="21" t="s">
        <v>27</v>
      </c>
      <c r="E156" s="31" t="n">
        <v>1180</v>
      </c>
    </row>
    <row r="157" customFormat="false" ht="12.75" hidden="false" customHeight="false" outlineLevel="0" collapsed="false">
      <c r="A157" s="21"/>
      <c r="B157" s="22" t="s">
        <v>166</v>
      </c>
      <c r="C157" s="23" t="s">
        <v>26</v>
      </c>
      <c r="D157" s="21" t="s">
        <v>27</v>
      </c>
      <c r="E157" s="31" t="n">
        <v>1770</v>
      </c>
    </row>
    <row r="158" customFormat="false" ht="12.75" hidden="false" customHeight="false" outlineLevel="0" collapsed="false">
      <c r="A158" s="21"/>
      <c r="B158" s="22" t="s">
        <v>167</v>
      </c>
      <c r="C158" s="23" t="s">
        <v>26</v>
      </c>
      <c r="D158" s="21" t="s">
        <v>27</v>
      </c>
      <c r="E158" s="31" t="n">
        <v>800</v>
      </c>
    </row>
    <row r="159" customFormat="false" ht="12.75" hidden="false" customHeight="false" outlineLevel="0" collapsed="false">
      <c r="A159" s="21"/>
      <c r="B159" s="22" t="s">
        <v>168</v>
      </c>
      <c r="C159" s="23" t="s">
        <v>26</v>
      </c>
      <c r="D159" s="21" t="s">
        <v>27</v>
      </c>
      <c r="E159" s="31" t="n">
        <v>180</v>
      </c>
    </row>
    <row r="160" customFormat="false" ht="12.75" hidden="false" customHeight="false" outlineLevel="0" collapsed="false">
      <c r="A160" s="21"/>
      <c r="B160" s="22" t="s">
        <v>169</v>
      </c>
      <c r="C160" s="23" t="s">
        <v>26</v>
      </c>
      <c r="D160" s="21" t="s">
        <v>27</v>
      </c>
      <c r="E160" s="31" t="n">
        <v>400</v>
      </c>
    </row>
    <row r="161" customFormat="false" ht="12.75" hidden="false" customHeight="false" outlineLevel="0" collapsed="false">
      <c r="A161" s="21"/>
      <c r="B161" s="22" t="s">
        <v>170</v>
      </c>
      <c r="C161" s="23" t="s">
        <v>26</v>
      </c>
      <c r="D161" s="21" t="s">
        <v>27</v>
      </c>
      <c r="E161" s="31" t="n">
        <v>400</v>
      </c>
    </row>
    <row r="162" customFormat="false" ht="12.75" hidden="false" customHeight="false" outlineLevel="0" collapsed="false">
      <c r="A162" s="21"/>
      <c r="B162" s="22" t="s">
        <v>171</v>
      </c>
      <c r="C162" s="23" t="s">
        <v>26</v>
      </c>
      <c r="D162" s="21" t="s">
        <v>27</v>
      </c>
      <c r="E162" s="31" t="n">
        <v>900</v>
      </c>
    </row>
    <row r="163" customFormat="false" ht="12.75" hidden="false" customHeight="false" outlineLevel="0" collapsed="false">
      <c r="A163" s="21"/>
      <c r="B163" s="22" t="s">
        <v>172</v>
      </c>
      <c r="C163" s="23" t="s">
        <v>26</v>
      </c>
      <c r="D163" s="21" t="s">
        <v>27</v>
      </c>
      <c r="E163" s="31" t="n">
        <v>965</v>
      </c>
    </row>
    <row r="164" customFormat="false" ht="12.75" hidden="false" customHeight="false" outlineLevel="0" collapsed="false">
      <c r="A164" s="21"/>
      <c r="B164" s="22" t="s">
        <v>173</v>
      </c>
      <c r="C164" s="23" t="s">
        <v>26</v>
      </c>
      <c r="D164" s="21" t="s">
        <v>27</v>
      </c>
      <c r="E164" s="31" t="n">
        <v>807</v>
      </c>
    </row>
    <row r="165" customFormat="false" ht="12.75" hidden="false" customHeight="false" outlineLevel="0" collapsed="false">
      <c r="A165" s="21"/>
      <c r="B165" s="22" t="s">
        <v>174</v>
      </c>
      <c r="C165" s="23" t="s">
        <v>26</v>
      </c>
      <c r="D165" s="21" t="s">
        <v>27</v>
      </c>
      <c r="E165" s="31" t="n">
        <v>660</v>
      </c>
    </row>
    <row r="166" customFormat="false" ht="12.75" hidden="false" customHeight="false" outlineLevel="0" collapsed="false">
      <c r="A166" s="21"/>
      <c r="B166" s="22" t="s">
        <v>175</v>
      </c>
      <c r="C166" s="23" t="s">
        <v>26</v>
      </c>
      <c r="D166" s="21" t="s">
        <v>27</v>
      </c>
      <c r="E166" s="31" t="n">
        <v>190</v>
      </c>
    </row>
    <row r="167" customFormat="false" ht="12.75" hidden="false" customHeight="false" outlineLevel="0" collapsed="false">
      <c r="A167" s="21"/>
      <c r="B167" s="22" t="s">
        <v>176</v>
      </c>
      <c r="C167" s="23" t="s">
        <v>26</v>
      </c>
      <c r="D167" s="21" t="s">
        <v>27</v>
      </c>
      <c r="E167" s="31" t="n">
        <v>1543</v>
      </c>
    </row>
    <row r="168" customFormat="false" ht="12.75" hidden="false" customHeight="false" outlineLevel="0" collapsed="false">
      <c r="A168" s="21"/>
      <c r="B168" s="22" t="s">
        <v>28</v>
      </c>
      <c r="C168" s="23" t="s">
        <v>26</v>
      </c>
      <c r="D168" s="21" t="s">
        <v>27</v>
      </c>
      <c r="E168" s="31" t="n">
        <v>1182</v>
      </c>
    </row>
    <row r="169" customFormat="false" ht="12.75" hidden="false" customHeight="false" outlineLevel="0" collapsed="false">
      <c r="A169" s="21"/>
      <c r="B169" s="22" t="s">
        <v>177</v>
      </c>
      <c r="C169" s="23" t="s">
        <v>26</v>
      </c>
      <c r="D169" s="21" t="s">
        <v>27</v>
      </c>
      <c r="E169" s="31" t="n">
        <v>180</v>
      </c>
    </row>
    <row r="170" customFormat="false" ht="12.75" hidden="false" customHeight="false" outlineLevel="0" collapsed="false">
      <c r="A170" s="21"/>
      <c r="B170" s="22" t="s">
        <v>178</v>
      </c>
      <c r="C170" s="23" t="s">
        <v>26</v>
      </c>
      <c r="D170" s="21" t="s">
        <v>27</v>
      </c>
      <c r="E170" s="31" t="n">
        <v>600</v>
      </c>
    </row>
    <row r="171" customFormat="false" ht="12.75" hidden="false" customHeight="false" outlineLevel="0" collapsed="false">
      <c r="A171" s="21"/>
      <c r="B171" s="22" t="s">
        <v>179</v>
      </c>
      <c r="C171" s="23" t="s">
        <v>26</v>
      </c>
      <c r="D171" s="21" t="s">
        <v>27</v>
      </c>
      <c r="E171" s="31" t="n">
        <v>235</v>
      </c>
    </row>
    <row r="172" customFormat="false" ht="12.75" hidden="false" customHeight="false" outlineLevel="0" collapsed="false">
      <c r="A172" s="21"/>
      <c r="B172" s="22" t="s">
        <v>180</v>
      </c>
      <c r="C172" s="23" t="s">
        <v>26</v>
      </c>
      <c r="D172" s="21" t="s">
        <v>27</v>
      </c>
      <c r="E172" s="31" t="n">
        <v>30</v>
      </c>
    </row>
    <row r="173" customFormat="false" ht="12.75" hidden="false" customHeight="false" outlineLevel="0" collapsed="false">
      <c r="A173" s="21"/>
      <c r="B173" s="22" t="s">
        <v>181</v>
      </c>
      <c r="C173" s="23" t="s">
        <v>26</v>
      </c>
      <c r="D173" s="21" t="s">
        <v>27</v>
      </c>
      <c r="E173" s="31" t="n">
        <v>330</v>
      </c>
    </row>
    <row r="174" customFormat="false" ht="12.75" hidden="false" customHeight="false" outlineLevel="0" collapsed="false">
      <c r="A174" s="21"/>
      <c r="B174" s="22" t="s">
        <v>182</v>
      </c>
      <c r="C174" s="23" t="s">
        <v>26</v>
      </c>
      <c r="D174" s="21" t="s">
        <v>27</v>
      </c>
      <c r="E174" s="31" t="n">
        <v>772</v>
      </c>
    </row>
    <row r="175" customFormat="false" ht="12.75" hidden="false" customHeight="false" outlineLevel="0" collapsed="false">
      <c r="A175" s="21"/>
      <c r="B175" s="22" t="s">
        <v>183</v>
      </c>
      <c r="C175" s="23" t="s">
        <v>26</v>
      </c>
      <c r="D175" s="21" t="s">
        <v>27</v>
      </c>
      <c r="E175" s="31" t="n">
        <v>50</v>
      </c>
    </row>
    <row r="176" customFormat="false" ht="12.75" hidden="false" customHeight="false" outlineLevel="0" collapsed="false">
      <c r="A176" s="21"/>
      <c r="B176" s="22" t="s">
        <v>184</v>
      </c>
      <c r="C176" s="23" t="s">
        <v>26</v>
      </c>
      <c r="D176" s="21" t="s">
        <v>27</v>
      </c>
      <c r="E176" s="31" t="n">
        <v>100</v>
      </c>
    </row>
    <row r="177" customFormat="false" ht="12.75" hidden="false" customHeight="false" outlineLevel="0" collapsed="false">
      <c r="A177" s="21"/>
      <c r="B177" s="22" t="s">
        <v>185</v>
      </c>
      <c r="C177" s="23" t="s">
        <v>26</v>
      </c>
      <c r="D177" s="21" t="s">
        <v>27</v>
      </c>
      <c r="E177" s="31" t="n">
        <v>400</v>
      </c>
    </row>
    <row r="178" customFormat="false" ht="12.75" hidden="false" customHeight="false" outlineLevel="0" collapsed="false">
      <c r="A178" s="21"/>
      <c r="B178" s="22" t="s">
        <v>186</v>
      </c>
      <c r="C178" s="23" t="s">
        <v>26</v>
      </c>
      <c r="D178" s="21" t="s">
        <v>27</v>
      </c>
      <c r="E178" s="31" t="n">
        <v>636</v>
      </c>
    </row>
    <row r="179" customFormat="false" ht="12.75" hidden="false" customHeight="false" outlineLevel="0" collapsed="false">
      <c r="A179" s="21"/>
      <c r="B179" s="22" t="s">
        <v>187</v>
      </c>
      <c r="C179" s="23" t="s">
        <v>26</v>
      </c>
      <c r="D179" s="21" t="s">
        <v>27</v>
      </c>
      <c r="E179" s="31" t="n">
        <v>60</v>
      </c>
    </row>
    <row r="180" customFormat="false" ht="12.75" hidden="false" customHeight="false" outlineLevel="0" collapsed="false">
      <c r="A180" s="21"/>
      <c r="B180" s="22" t="s">
        <v>188</v>
      </c>
      <c r="C180" s="23" t="s">
        <v>26</v>
      </c>
      <c r="D180" s="21" t="s">
        <v>27</v>
      </c>
      <c r="E180" s="31" t="n">
        <v>45</v>
      </c>
    </row>
    <row r="181" customFormat="false" ht="12.75" hidden="false" customHeight="false" outlineLevel="0" collapsed="false">
      <c r="A181" s="21"/>
      <c r="B181" s="22" t="s">
        <v>189</v>
      </c>
      <c r="C181" s="23" t="s">
        <v>26</v>
      </c>
      <c r="D181" s="21" t="s">
        <v>27</v>
      </c>
      <c r="E181" s="31" t="n">
        <v>55</v>
      </c>
    </row>
    <row r="182" customFormat="false" ht="12.75" hidden="false" customHeight="false" outlineLevel="0" collapsed="false">
      <c r="A182" s="21"/>
      <c r="B182" s="22" t="s">
        <v>190</v>
      </c>
      <c r="C182" s="23" t="s">
        <v>26</v>
      </c>
      <c r="D182" s="21" t="s">
        <v>27</v>
      </c>
      <c r="E182" s="31" t="n">
        <v>400</v>
      </c>
    </row>
    <row r="183" customFormat="false" ht="12.75" hidden="false" customHeight="false" outlineLevel="0" collapsed="false">
      <c r="A183" s="21"/>
      <c r="B183" s="22" t="s">
        <v>191</v>
      </c>
      <c r="C183" s="23" t="s">
        <v>26</v>
      </c>
      <c r="D183" s="21" t="s">
        <v>27</v>
      </c>
      <c r="E183" s="31" t="n">
        <v>100</v>
      </c>
    </row>
    <row r="184" customFormat="false" ht="12.75" hidden="false" customHeight="false" outlineLevel="0" collapsed="false">
      <c r="A184" s="21"/>
      <c r="B184" s="22" t="s">
        <v>192</v>
      </c>
      <c r="C184" s="23" t="s">
        <v>26</v>
      </c>
      <c r="D184" s="21" t="s">
        <v>27</v>
      </c>
      <c r="E184" s="31" t="n">
        <v>100</v>
      </c>
    </row>
    <row r="185" customFormat="false" ht="12.75" hidden="false" customHeight="false" outlineLevel="0" collapsed="false">
      <c r="A185" s="21"/>
      <c r="B185" s="22" t="s">
        <v>192</v>
      </c>
      <c r="C185" s="23" t="s">
        <v>26</v>
      </c>
      <c r="D185" s="21" t="s">
        <v>27</v>
      </c>
      <c r="E185" s="31" t="n">
        <v>150</v>
      </c>
    </row>
    <row r="186" customFormat="false" ht="12.75" hidden="false" customHeight="false" outlineLevel="0" collapsed="false">
      <c r="A186" s="21"/>
      <c r="B186" s="22" t="s">
        <v>193</v>
      </c>
      <c r="C186" s="23" t="s">
        <v>26</v>
      </c>
      <c r="D186" s="21" t="s">
        <v>27</v>
      </c>
      <c r="E186" s="31" t="n">
        <v>280</v>
      </c>
    </row>
    <row r="187" customFormat="false" ht="12.75" hidden="false" customHeight="false" outlineLevel="0" collapsed="false">
      <c r="A187" s="21"/>
      <c r="B187" s="22" t="s">
        <v>193</v>
      </c>
      <c r="C187" s="23" t="s">
        <v>26</v>
      </c>
      <c r="D187" s="21" t="s">
        <v>27</v>
      </c>
      <c r="E187" s="31" t="n">
        <v>200</v>
      </c>
    </row>
    <row r="188" customFormat="false" ht="12.75" hidden="false" customHeight="false" outlineLevel="0" collapsed="false">
      <c r="A188" s="21"/>
      <c r="B188" s="22" t="s">
        <v>187</v>
      </c>
      <c r="C188" s="23" t="s">
        <v>26</v>
      </c>
      <c r="D188" s="21" t="s">
        <v>27</v>
      </c>
      <c r="E188" s="31" t="n">
        <v>10</v>
      </c>
    </row>
    <row r="189" customFormat="false" ht="12.75" hidden="false" customHeight="false" outlineLevel="0" collapsed="false">
      <c r="A189" s="21"/>
      <c r="B189" s="22" t="s">
        <v>194</v>
      </c>
      <c r="C189" s="23" t="s">
        <v>26</v>
      </c>
      <c r="D189" s="21" t="s">
        <v>27</v>
      </c>
      <c r="E189" s="31" t="n">
        <v>200</v>
      </c>
    </row>
    <row r="190" customFormat="false" ht="12.75" hidden="false" customHeight="false" outlineLevel="0" collapsed="false">
      <c r="A190" s="21"/>
      <c r="B190" s="22" t="s">
        <v>195</v>
      </c>
      <c r="C190" s="23" t="s">
        <v>23</v>
      </c>
      <c r="D190" s="21" t="s">
        <v>27</v>
      </c>
      <c r="E190" s="31" t="n">
        <v>20</v>
      </c>
    </row>
    <row r="191" customFormat="false" ht="12.75" hidden="false" customHeight="false" outlineLevel="0" collapsed="false">
      <c r="A191" s="21"/>
      <c r="B191" s="22" t="s">
        <v>195</v>
      </c>
      <c r="C191" s="23" t="s">
        <v>26</v>
      </c>
      <c r="D191" s="21" t="s">
        <v>27</v>
      </c>
      <c r="E191" s="31" t="n">
        <v>150</v>
      </c>
    </row>
    <row r="192" customFormat="false" ht="12.75" hidden="false" customHeight="false" outlineLevel="0" collapsed="false">
      <c r="A192" s="21"/>
      <c r="B192" s="22" t="s">
        <v>196</v>
      </c>
      <c r="C192" s="23" t="s">
        <v>26</v>
      </c>
      <c r="D192" s="21" t="s">
        <v>27</v>
      </c>
      <c r="E192" s="31" t="n">
        <v>450</v>
      </c>
    </row>
    <row r="193" customFormat="false" ht="12.75" hidden="false" customHeight="false" outlineLevel="0" collapsed="false">
      <c r="A193" s="21"/>
      <c r="B193" s="22" t="s">
        <v>197</v>
      </c>
      <c r="C193" s="23" t="s">
        <v>26</v>
      </c>
      <c r="D193" s="21" t="s">
        <v>27</v>
      </c>
      <c r="E193" s="31" t="n">
        <v>300</v>
      </c>
    </row>
    <row r="194" customFormat="false" ht="12.75" hidden="false" customHeight="false" outlineLevel="0" collapsed="false">
      <c r="A194" s="21"/>
      <c r="B194" s="22" t="s">
        <v>197</v>
      </c>
      <c r="C194" s="23" t="s">
        <v>26</v>
      </c>
      <c r="D194" s="21" t="s">
        <v>27</v>
      </c>
      <c r="E194" s="31" t="n">
        <v>300</v>
      </c>
    </row>
    <row r="195" customFormat="false" ht="12.75" hidden="false" customHeight="false" outlineLevel="0" collapsed="false">
      <c r="A195" s="21"/>
      <c r="B195" s="22" t="s">
        <v>198</v>
      </c>
      <c r="C195" s="23" t="s">
        <v>26</v>
      </c>
      <c r="D195" s="21" t="s">
        <v>27</v>
      </c>
      <c r="E195" s="31" t="n">
        <v>804</v>
      </c>
    </row>
    <row r="196" customFormat="false" ht="12.75" hidden="false" customHeight="false" outlineLevel="0" collapsed="false">
      <c r="A196" s="21"/>
      <c r="B196" s="22" t="s">
        <v>199</v>
      </c>
      <c r="C196" s="23" t="s">
        <v>26</v>
      </c>
      <c r="D196" s="21" t="s">
        <v>27</v>
      </c>
      <c r="E196" s="31" t="n">
        <v>50</v>
      </c>
    </row>
    <row r="197" customFormat="false" ht="12.75" hidden="false" customHeight="false" outlineLevel="0" collapsed="false">
      <c r="A197" s="21"/>
      <c r="B197" s="22" t="s">
        <v>200</v>
      </c>
      <c r="C197" s="23" t="s">
        <v>26</v>
      </c>
      <c r="D197" s="21" t="s">
        <v>27</v>
      </c>
      <c r="E197" s="31" t="n">
        <v>300</v>
      </c>
    </row>
    <row r="198" customFormat="false" ht="12.75" hidden="false" customHeight="false" outlineLevel="0" collapsed="false">
      <c r="A198" s="21"/>
      <c r="B198" s="22" t="s">
        <v>201</v>
      </c>
      <c r="C198" s="23" t="s">
        <v>26</v>
      </c>
      <c r="D198" s="21" t="s">
        <v>27</v>
      </c>
      <c r="E198" s="31" t="n">
        <v>100</v>
      </c>
    </row>
    <row r="199" customFormat="false" ht="12.75" hidden="false" customHeight="false" outlineLevel="0" collapsed="false">
      <c r="A199" s="21"/>
      <c r="B199" s="22" t="s">
        <v>202</v>
      </c>
      <c r="C199" s="23" t="s">
        <v>26</v>
      </c>
      <c r="D199" s="21" t="s">
        <v>27</v>
      </c>
      <c r="E199" s="31" t="n">
        <v>40</v>
      </c>
    </row>
    <row r="200" customFormat="false" ht="12.75" hidden="false" customHeight="false" outlineLevel="0" collapsed="false">
      <c r="A200" s="21"/>
      <c r="B200" s="22" t="s">
        <v>203</v>
      </c>
      <c r="C200" s="23" t="s">
        <v>26</v>
      </c>
      <c r="D200" s="21" t="s">
        <v>27</v>
      </c>
      <c r="E200" s="31" t="n">
        <v>350</v>
      </c>
    </row>
    <row r="201" customFormat="false" ht="12.75" hidden="false" customHeight="false" outlineLevel="0" collapsed="false">
      <c r="A201" s="21"/>
      <c r="B201" s="22" t="s">
        <v>204</v>
      </c>
      <c r="C201" s="23" t="s">
        <v>26</v>
      </c>
      <c r="D201" s="21" t="s">
        <v>27</v>
      </c>
      <c r="E201" s="31" t="n">
        <v>380</v>
      </c>
    </row>
    <row r="202" customFormat="false" ht="12.75" hidden="false" customHeight="false" outlineLevel="0" collapsed="false">
      <c r="A202" s="21"/>
      <c r="B202" s="22" t="s">
        <v>205</v>
      </c>
      <c r="C202" s="23" t="s">
        <v>26</v>
      </c>
      <c r="D202" s="21" t="s">
        <v>27</v>
      </c>
      <c r="E202" s="31" t="n">
        <v>100</v>
      </c>
    </row>
    <row r="203" customFormat="false" ht="12.75" hidden="false" customHeight="false" outlineLevel="0" collapsed="false">
      <c r="A203" s="21"/>
      <c r="B203" s="22" t="s">
        <v>206</v>
      </c>
      <c r="C203" s="23" t="s">
        <v>26</v>
      </c>
      <c r="D203" s="21" t="s">
        <v>27</v>
      </c>
      <c r="E203" s="31" t="n">
        <v>487</v>
      </c>
    </row>
    <row r="204" customFormat="false" ht="12.75" hidden="false" customHeight="false" outlineLevel="0" collapsed="false">
      <c r="A204" s="21"/>
      <c r="B204" s="22" t="s">
        <v>207</v>
      </c>
      <c r="C204" s="23" t="s">
        <v>26</v>
      </c>
      <c r="D204" s="21" t="s">
        <v>27</v>
      </c>
      <c r="E204" s="31" t="n">
        <v>1400</v>
      </c>
    </row>
    <row r="205" customFormat="false" ht="12.75" hidden="false" customHeight="false" outlineLevel="0" collapsed="false">
      <c r="A205" s="21"/>
      <c r="B205" s="22" t="s">
        <v>208</v>
      </c>
      <c r="C205" s="23" t="s">
        <v>26</v>
      </c>
      <c r="D205" s="21" t="s">
        <v>27</v>
      </c>
      <c r="E205" s="31" t="n">
        <v>800</v>
      </c>
    </row>
    <row r="206" customFormat="false" ht="12.75" hidden="false" customHeight="false" outlineLevel="0" collapsed="false">
      <c r="A206" s="21"/>
      <c r="B206" s="22" t="s">
        <v>209</v>
      </c>
      <c r="C206" s="23" t="s">
        <v>26</v>
      </c>
      <c r="D206" s="21" t="s">
        <v>27</v>
      </c>
      <c r="E206" s="31" t="n">
        <v>20</v>
      </c>
    </row>
    <row r="207" customFormat="false" ht="12.75" hidden="false" customHeight="false" outlineLevel="0" collapsed="false">
      <c r="A207" s="21"/>
      <c r="B207" s="22" t="s">
        <v>210</v>
      </c>
      <c r="C207" s="23" t="s">
        <v>26</v>
      </c>
      <c r="D207" s="21" t="s">
        <v>27</v>
      </c>
      <c r="E207" s="31" t="n">
        <v>16</v>
      </c>
    </row>
    <row r="208" customFormat="false" ht="12.75" hidden="false" customHeight="false" outlineLevel="0" collapsed="false">
      <c r="A208" s="21"/>
      <c r="B208" s="22" t="s">
        <v>211</v>
      </c>
      <c r="C208" s="23" t="s">
        <v>26</v>
      </c>
      <c r="D208" s="21" t="s">
        <v>27</v>
      </c>
      <c r="E208" s="31" t="n">
        <v>40</v>
      </c>
    </row>
    <row r="209" customFormat="false" ht="12.75" hidden="false" customHeight="false" outlineLevel="0" collapsed="false">
      <c r="A209" s="21"/>
      <c r="B209" s="22" t="s">
        <v>212</v>
      </c>
      <c r="C209" s="23" t="s">
        <v>26</v>
      </c>
      <c r="D209" s="21" t="s">
        <v>27</v>
      </c>
      <c r="E209" s="31" t="n">
        <v>12</v>
      </c>
    </row>
    <row r="210" customFormat="false" ht="12.75" hidden="false" customHeight="false" outlineLevel="0" collapsed="false">
      <c r="A210" s="21"/>
      <c r="B210" s="22" t="s">
        <v>213</v>
      </c>
      <c r="C210" s="23" t="s">
        <v>26</v>
      </c>
      <c r="D210" s="21" t="s">
        <v>27</v>
      </c>
      <c r="E210" s="31" t="n">
        <v>12</v>
      </c>
    </row>
    <row r="211" customFormat="false" ht="12.75" hidden="false" customHeight="false" outlineLevel="0" collapsed="false">
      <c r="A211" s="21"/>
      <c r="B211" s="22" t="s">
        <v>214</v>
      </c>
      <c r="C211" s="23" t="s">
        <v>26</v>
      </c>
      <c r="D211" s="21" t="s">
        <v>27</v>
      </c>
      <c r="E211" s="31" t="n">
        <v>10</v>
      </c>
    </row>
    <row r="212" customFormat="false" ht="12.75" hidden="false" customHeight="false" outlineLevel="0" collapsed="false">
      <c r="A212" s="21"/>
      <c r="B212" s="22" t="s">
        <v>215</v>
      </c>
      <c r="C212" s="23" t="s">
        <v>26</v>
      </c>
      <c r="D212" s="21" t="s">
        <v>27</v>
      </c>
      <c r="E212" s="31" t="n">
        <v>10</v>
      </c>
    </row>
    <row r="213" customFormat="false" ht="12.75" hidden="false" customHeight="false" outlineLevel="0" collapsed="false">
      <c r="A213" s="21"/>
      <c r="B213" s="22" t="s">
        <v>216</v>
      </c>
      <c r="C213" s="23" t="s">
        <v>26</v>
      </c>
      <c r="D213" s="21" t="s">
        <v>27</v>
      </c>
      <c r="E213" s="31" t="n">
        <v>18</v>
      </c>
    </row>
    <row r="214" customFormat="false" ht="12.75" hidden="false" customHeight="false" outlineLevel="0" collapsed="false">
      <c r="A214" s="21"/>
      <c r="B214" s="22" t="s">
        <v>217</v>
      </c>
      <c r="C214" s="23" t="s">
        <v>26</v>
      </c>
      <c r="D214" s="21" t="s">
        <v>27</v>
      </c>
      <c r="E214" s="31" t="n">
        <v>3</v>
      </c>
    </row>
    <row r="215" customFormat="false" ht="12.75" hidden="false" customHeight="false" outlineLevel="0" collapsed="false">
      <c r="A215" s="21"/>
      <c r="B215" s="22" t="s">
        <v>218</v>
      </c>
      <c r="C215" s="23" t="s">
        <v>26</v>
      </c>
      <c r="D215" s="21" t="s">
        <v>27</v>
      </c>
      <c r="E215" s="31" t="n">
        <v>150</v>
      </c>
    </row>
    <row r="216" customFormat="false" ht="12.75" hidden="false" customHeight="false" outlineLevel="0" collapsed="false">
      <c r="A216" s="21"/>
      <c r="B216" s="22" t="s">
        <v>219</v>
      </c>
      <c r="C216" s="23" t="s">
        <v>26</v>
      </c>
      <c r="D216" s="21" t="s">
        <v>27</v>
      </c>
      <c r="E216" s="31" t="n">
        <v>28</v>
      </c>
    </row>
    <row r="217" customFormat="false" ht="12.75" hidden="false" customHeight="false" outlineLevel="0" collapsed="false">
      <c r="A217" s="21"/>
      <c r="B217" s="22" t="s">
        <v>220</v>
      </c>
      <c r="C217" s="23" t="s">
        <v>26</v>
      </c>
      <c r="D217" s="21" t="s">
        <v>27</v>
      </c>
      <c r="E217" s="31" t="n">
        <v>20</v>
      </c>
    </row>
    <row r="218" customFormat="false" ht="12.75" hidden="false" customHeight="false" outlineLevel="0" collapsed="false">
      <c r="A218" s="21"/>
      <c r="B218" s="22" t="s">
        <v>221</v>
      </c>
      <c r="C218" s="23" t="s">
        <v>26</v>
      </c>
      <c r="D218" s="21" t="s">
        <v>27</v>
      </c>
      <c r="E218" s="31" t="n">
        <v>63</v>
      </c>
    </row>
    <row r="219" customFormat="false" ht="12.75" hidden="false" customHeight="false" outlineLevel="0" collapsed="false">
      <c r="A219" s="21"/>
      <c r="B219" s="22" t="s">
        <v>222</v>
      </c>
      <c r="C219" s="23" t="s">
        <v>26</v>
      </c>
      <c r="D219" s="21" t="s">
        <v>27</v>
      </c>
      <c r="E219" s="31" t="n">
        <v>120</v>
      </c>
    </row>
    <row r="220" customFormat="false" ht="12.75" hidden="false" customHeight="false" outlineLevel="0" collapsed="false">
      <c r="A220" s="21"/>
      <c r="B220" s="22" t="s">
        <v>223</v>
      </c>
      <c r="C220" s="23" t="s">
        <v>26</v>
      </c>
      <c r="D220" s="21" t="s">
        <v>27</v>
      </c>
      <c r="E220" s="31" t="n">
        <v>118</v>
      </c>
    </row>
    <row r="221" customFormat="false" ht="12.75" hidden="false" customHeight="false" outlineLevel="0" collapsed="false">
      <c r="A221" s="21"/>
      <c r="B221" s="22" t="s">
        <v>224</v>
      </c>
      <c r="C221" s="23" t="s">
        <v>26</v>
      </c>
      <c r="D221" s="21" t="s">
        <v>27</v>
      </c>
      <c r="E221" s="31" t="n">
        <v>15</v>
      </c>
    </row>
    <row r="222" customFormat="false" ht="12.75" hidden="false" customHeight="false" outlineLevel="0" collapsed="false">
      <c r="A222" s="21"/>
      <c r="B222" s="22" t="s">
        <v>225</v>
      </c>
      <c r="C222" s="23" t="s">
        <v>26</v>
      </c>
      <c r="D222" s="21" t="s">
        <v>27</v>
      </c>
      <c r="E222" s="31" t="n">
        <v>125</v>
      </c>
    </row>
    <row r="223" customFormat="false" ht="12.75" hidden="false" customHeight="false" outlineLevel="0" collapsed="false">
      <c r="A223" s="21"/>
      <c r="B223" s="22" t="s">
        <v>226</v>
      </c>
      <c r="C223" s="23" t="s">
        <v>26</v>
      </c>
      <c r="D223" s="21" t="s">
        <v>27</v>
      </c>
      <c r="E223" s="31" t="n">
        <v>20</v>
      </c>
    </row>
    <row r="224" customFormat="false" ht="12.75" hidden="false" customHeight="false" outlineLevel="0" collapsed="false">
      <c r="A224" s="21"/>
      <c r="B224" s="22" t="s">
        <v>227</v>
      </c>
      <c r="C224" s="23" t="s">
        <v>26</v>
      </c>
      <c r="D224" s="21" t="s">
        <v>27</v>
      </c>
      <c r="E224" s="31" t="n">
        <v>47</v>
      </c>
    </row>
    <row r="225" customFormat="false" ht="12.75" hidden="false" customHeight="false" outlineLevel="0" collapsed="false">
      <c r="A225" s="21"/>
      <c r="B225" s="22" t="s">
        <v>228</v>
      </c>
      <c r="C225" s="23" t="s">
        <v>26</v>
      </c>
      <c r="D225" s="21" t="s">
        <v>27</v>
      </c>
      <c r="E225" s="31" t="n">
        <v>20</v>
      </c>
    </row>
    <row r="226" customFormat="false" ht="12.75" hidden="false" customHeight="false" outlineLevel="0" collapsed="false">
      <c r="A226" s="21"/>
      <c r="B226" s="22" t="s">
        <v>229</v>
      </c>
      <c r="C226" s="23" t="s">
        <v>26</v>
      </c>
      <c r="D226" s="21" t="s">
        <v>27</v>
      </c>
      <c r="E226" s="31" t="n">
        <v>97</v>
      </c>
    </row>
    <row r="227" customFormat="false" ht="12.75" hidden="false" customHeight="false" outlineLevel="0" collapsed="false">
      <c r="A227" s="21"/>
      <c r="B227" s="22" t="s">
        <v>229</v>
      </c>
      <c r="C227" s="23" t="s">
        <v>26</v>
      </c>
      <c r="D227" s="21" t="s">
        <v>27</v>
      </c>
      <c r="E227" s="31" t="n">
        <v>20</v>
      </c>
    </row>
    <row r="228" customFormat="false" ht="12.75" hidden="false" customHeight="false" outlineLevel="0" collapsed="false">
      <c r="A228" s="21"/>
      <c r="B228" s="22" t="s">
        <v>230</v>
      </c>
      <c r="C228" s="23" t="s">
        <v>26</v>
      </c>
      <c r="D228" s="21" t="s">
        <v>27</v>
      </c>
      <c r="E228" s="31" t="n">
        <v>250</v>
      </c>
    </row>
    <row r="229" customFormat="false" ht="12.75" hidden="false" customHeight="false" outlineLevel="0" collapsed="false">
      <c r="A229" s="21"/>
      <c r="B229" s="22" t="s">
        <v>231</v>
      </c>
      <c r="C229" s="23" t="s">
        <v>26</v>
      </c>
      <c r="D229" s="21" t="s">
        <v>27</v>
      </c>
      <c r="E229" s="31" t="n">
        <v>140</v>
      </c>
    </row>
    <row r="230" customFormat="false" ht="12.75" hidden="false" customHeight="false" outlineLevel="0" collapsed="false">
      <c r="A230" s="21"/>
      <c r="B230" s="22" t="s">
        <v>232</v>
      </c>
      <c r="C230" s="23" t="s">
        <v>26</v>
      </c>
      <c r="D230" s="21" t="s">
        <v>27</v>
      </c>
      <c r="E230" s="31" t="n">
        <v>104</v>
      </c>
    </row>
    <row r="231" customFormat="false" ht="12.75" hidden="false" customHeight="false" outlineLevel="0" collapsed="false">
      <c r="A231" s="21"/>
      <c r="B231" s="22" t="s">
        <v>233</v>
      </c>
      <c r="C231" s="23" t="s">
        <v>26</v>
      </c>
      <c r="D231" s="21" t="s">
        <v>27</v>
      </c>
      <c r="E231" s="31" t="n">
        <v>165</v>
      </c>
    </row>
    <row r="232" customFormat="false" ht="12.75" hidden="false" customHeight="false" outlineLevel="0" collapsed="false">
      <c r="A232" s="21"/>
      <c r="B232" s="22" t="s">
        <v>234</v>
      </c>
      <c r="C232" s="23" t="s">
        <v>26</v>
      </c>
      <c r="D232" s="21" t="s">
        <v>27</v>
      </c>
      <c r="E232" s="31" t="n">
        <v>24</v>
      </c>
    </row>
    <row r="233" customFormat="false" ht="12.75" hidden="false" customHeight="false" outlineLevel="0" collapsed="false">
      <c r="A233" s="21"/>
      <c r="B233" s="22" t="s">
        <v>235</v>
      </c>
      <c r="C233" s="23" t="s">
        <v>26</v>
      </c>
      <c r="D233" s="21" t="s">
        <v>27</v>
      </c>
      <c r="E233" s="31" t="n">
        <v>50</v>
      </c>
    </row>
    <row r="234" customFormat="false" ht="12.75" hidden="false" customHeight="false" outlineLevel="0" collapsed="false">
      <c r="A234" s="21"/>
      <c r="B234" s="22" t="s">
        <v>236</v>
      </c>
      <c r="C234" s="23" t="s">
        <v>26</v>
      </c>
      <c r="D234" s="21" t="s">
        <v>27</v>
      </c>
      <c r="E234" s="31" t="n">
        <v>40</v>
      </c>
    </row>
    <row r="235" customFormat="false" ht="12.75" hidden="false" customHeight="false" outlineLevel="0" collapsed="false">
      <c r="A235" s="21"/>
      <c r="B235" s="22" t="s">
        <v>237</v>
      </c>
      <c r="C235" s="23" t="s">
        <v>26</v>
      </c>
      <c r="D235" s="21" t="s">
        <v>27</v>
      </c>
      <c r="E235" s="31" t="n">
        <v>10</v>
      </c>
    </row>
    <row r="236" customFormat="false" ht="12.75" hidden="false" customHeight="false" outlineLevel="0" collapsed="false">
      <c r="A236" s="21"/>
      <c r="B236" s="22" t="s">
        <v>238</v>
      </c>
      <c r="C236" s="23" t="s">
        <v>26</v>
      </c>
      <c r="D236" s="21" t="s">
        <v>27</v>
      </c>
      <c r="E236" s="31" t="n">
        <v>24</v>
      </c>
    </row>
    <row r="237" customFormat="false" ht="12.75" hidden="false" customHeight="false" outlineLevel="0" collapsed="false">
      <c r="A237" s="21"/>
      <c r="B237" s="22" t="s">
        <v>239</v>
      </c>
      <c r="C237" s="23" t="s">
        <v>26</v>
      </c>
      <c r="D237" s="21" t="s">
        <v>27</v>
      </c>
      <c r="E237" s="31" t="n">
        <v>96</v>
      </c>
    </row>
    <row r="238" customFormat="false" ht="12.75" hidden="false" customHeight="false" outlineLevel="0" collapsed="false">
      <c r="A238" s="21"/>
      <c r="B238" s="22" t="s">
        <v>239</v>
      </c>
      <c r="C238" s="23" t="s">
        <v>23</v>
      </c>
      <c r="D238" s="21" t="s">
        <v>27</v>
      </c>
      <c r="E238" s="31" t="n">
        <v>9</v>
      </c>
    </row>
    <row r="239" customFormat="false" ht="12.75" hidden="false" customHeight="false" outlineLevel="0" collapsed="false">
      <c r="A239" s="21"/>
      <c r="B239" s="22" t="s">
        <v>239</v>
      </c>
      <c r="C239" s="23" t="s">
        <v>26</v>
      </c>
      <c r="D239" s="21" t="s">
        <v>27</v>
      </c>
      <c r="E239" s="31" t="n">
        <v>45</v>
      </c>
    </row>
    <row r="240" customFormat="false" ht="12.75" hidden="false" customHeight="false" outlineLevel="0" collapsed="false">
      <c r="A240" s="21"/>
      <c r="B240" s="22" t="s">
        <v>240</v>
      </c>
      <c r="C240" s="23" t="s">
        <v>26</v>
      </c>
      <c r="D240" s="21" t="s">
        <v>27</v>
      </c>
      <c r="E240" s="31" t="n">
        <v>32</v>
      </c>
    </row>
    <row r="241" customFormat="false" ht="12.75" hidden="false" customHeight="false" outlineLevel="0" collapsed="false">
      <c r="A241" s="21"/>
      <c r="B241" s="22" t="s">
        <v>240</v>
      </c>
      <c r="C241" s="23" t="s">
        <v>26</v>
      </c>
      <c r="D241" s="21" t="s">
        <v>27</v>
      </c>
      <c r="E241" s="31" t="n">
        <v>10</v>
      </c>
    </row>
    <row r="242" customFormat="false" ht="12.75" hidden="false" customHeight="false" outlineLevel="0" collapsed="false">
      <c r="A242" s="21"/>
      <c r="B242" s="22" t="s">
        <v>240</v>
      </c>
      <c r="C242" s="23" t="s">
        <v>26</v>
      </c>
      <c r="D242" s="21" t="s">
        <v>27</v>
      </c>
      <c r="E242" s="31" t="n">
        <v>10</v>
      </c>
    </row>
    <row r="243" customFormat="false" ht="12.75" hidden="false" customHeight="false" outlineLevel="0" collapsed="false">
      <c r="A243" s="21"/>
      <c r="B243" s="22" t="s">
        <v>241</v>
      </c>
      <c r="C243" s="23" t="s">
        <v>26</v>
      </c>
      <c r="D243" s="21" t="s">
        <v>27</v>
      </c>
      <c r="E243" s="31" t="n">
        <v>50</v>
      </c>
    </row>
    <row r="244" customFormat="false" ht="12.75" hidden="false" customHeight="false" outlineLevel="0" collapsed="false">
      <c r="A244" s="21"/>
      <c r="B244" s="22" t="s">
        <v>241</v>
      </c>
      <c r="C244" s="23" t="s">
        <v>26</v>
      </c>
      <c r="D244" s="21" t="s">
        <v>27</v>
      </c>
      <c r="E244" s="31" t="n">
        <v>30</v>
      </c>
    </row>
    <row r="245" customFormat="false" ht="12.75" hidden="false" customHeight="false" outlineLevel="0" collapsed="false">
      <c r="A245" s="21"/>
      <c r="B245" s="22" t="s">
        <v>242</v>
      </c>
      <c r="C245" s="23" t="s">
        <v>26</v>
      </c>
      <c r="D245" s="21" t="s">
        <v>27</v>
      </c>
      <c r="E245" s="31" t="n">
        <v>55</v>
      </c>
    </row>
    <row r="246" customFormat="false" ht="12.75" hidden="false" customHeight="false" outlineLevel="0" collapsed="false">
      <c r="A246" s="21"/>
      <c r="B246" s="22" t="s">
        <v>243</v>
      </c>
      <c r="C246" s="23" t="s">
        <v>26</v>
      </c>
      <c r="D246" s="21" t="s">
        <v>27</v>
      </c>
      <c r="E246" s="31" t="n">
        <v>70</v>
      </c>
    </row>
    <row r="247" customFormat="false" ht="12.75" hidden="false" customHeight="false" outlineLevel="0" collapsed="false">
      <c r="A247" s="21"/>
      <c r="B247" s="22" t="s">
        <v>244</v>
      </c>
      <c r="C247" s="23" t="s">
        <v>26</v>
      </c>
      <c r="D247" s="21" t="s">
        <v>27</v>
      </c>
      <c r="E247" s="31" t="n">
        <v>60</v>
      </c>
    </row>
    <row r="248" customFormat="false" ht="12.75" hidden="false" customHeight="false" outlineLevel="0" collapsed="false">
      <c r="A248" s="21"/>
      <c r="B248" s="22" t="s">
        <v>245</v>
      </c>
      <c r="C248" s="23" t="s">
        <v>26</v>
      </c>
      <c r="D248" s="21" t="s">
        <v>27</v>
      </c>
      <c r="E248" s="31" t="n">
        <v>20</v>
      </c>
    </row>
    <row r="249" customFormat="false" ht="12.75" hidden="false" customHeight="false" outlineLevel="0" collapsed="false">
      <c r="A249" s="21"/>
      <c r="B249" s="22" t="s">
        <v>246</v>
      </c>
      <c r="C249" s="23" t="s">
        <v>26</v>
      </c>
      <c r="D249" s="21" t="s">
        <v>27</v>
      </c>
      <c r="E249" s="31" t="n">
        <v>10</v>
      </c>
    </row>
    <row r="250" customFormat="false" ht="12.75" hidden="false" customHeight="false" outlineLevel="0" collapsed="false">
      <c r="A250" s="21"/>
      <c r="B250" s="22" t="s">
        <v>247</v>
      </c>
      <c r="C250" s="23" t="s">
        <v>26</v>
      </c>
      <c r="D250" s="21" t="s">
        <v>27</v>
      </c>
      <c r="E250" s="31" t="n">
        <v>20</v>
      </c>
    </row>
    <row r="251" customFormat="false" ht="12.75" hidden="false" customHeight="false" outlineLevel="0" collapsed="false">
      <c r="A251" s="21"/>
      <c r="B251" s="22" t="s">
        <v>248</v>
      </c>
      <c r="C251" s="23" t="s">
        <v>26</v>
      </c>
      <c r="D251" s="21" t="s">
        <v>27</v>
      </c>
      <c r="E251" s="31" t="n">
        <v>26</v>
      </c>
    </row>
    <row r="252" customFormat="false" ht="12.75" hidden="false" customHeight="false" outlineLevel="0" collapsed="false">
      <c r="A252" s="21"/>
      <c r="B252" s="22" t="s">
        <v>248</v>
      </c>
      <c r="C252" s="23" t="s">
        <v>26</v>
      </c>
      <c r="D252" s="21" t="s">
        <v>27</v>
      </c>
      <c r="E252" s="31" t="n">
        <v>20</v>
      </c>
    </row>
    <row r="253" customFormat="false" ht="12.75" hidden="false" customHeight="false" outlineLevel="0" collapsed="false">
      <c r="A253" s="21"/>
      <c r="B253" s="22" t="s">
        <v>248</v>
      </c>
      <c r="C253" s="23" t="s">
        <v>26</v>
      </c>
      <c r="D253" s="21" t="s">
        <v>27</v>
      </c>
      <c r="E253" s="31" t="n">
        <v>64</v>
      </c>
    </row>
    <row r="254" customFormat="false" ht="12.75" hidden="false" customHeight="false" outlineLevel="0" collapsed="false">
      <c r="A254" s="21"/>
      <c r="B254" s="22" t="s">
        <v>249</v>
      </c>
      <c r="C254" s="23" t="s">
        <v>26</v>
      </c>
      <c r="D254" s="21" t="s">
        <v>27</v>
      </c>
      <c r="E254" s="31" t="n">
        <v>10</v>
      </c>
    </row>
    <row r="255" customFormat="false" ht="12.75" hidden="false" customHeight="false" outlineLevel="0" collapsed="false">
      <c r="A255" s="21"/>
      <c r="B255" s="22" t="s">
        <v>249</v>
      </c>
      <c r="C255" s="23" t="s">
        <v>26</v>
      </c>
      <c r="D255" s="21" t="s">
        <v>27</v>
      </c>
      <c r="E255" s="31" t="n">
        <v>20</v>
      </c>
    </row>
    <row r="256" customFormat="false" ht="12.75" hidden="false" customHeight="false" outlineLevel="0" collapsed="false">
      <c r="A256" s="21"/>
      <c r="B256" s="22" t="s">
        <v>250</v>
      </c>
      <c r="C256" s="23" t="s">
        <v>26</v>
      </c>
      <c r="D256" s="21" t="s">
        <v>27</v>
      </c>
      <c r="E256" s="31" t="n">
        <v>40</v>
      </c>
    </row>
    <row r="257" customFormat="false" ht="12.75" hidden="false" customHeight="false" outlineLevel="0" collapsed="false">
      <c r="A257" s="21"/>
      <c r="B257" s="22" t="s">
        <v>250</v>
      </c>
      <c r="C257" s="23" t="s">
        <v>26</v>
      </c>
      <c r="D257" s="21" t="s">
        <v>27</v>
      </c>
      <c r="E257" s="31" t="n">
        <v>20</v>
      </c>
    </row>
    <row r="258" customFormat="false" ht="12.75" hidden="false" customHeight="false" outlineLevel="0" collapsed="false">
      <c r="A258" s="21"/>
      <c r="B258" s="22" t="s">
        <v>250</v>
      </c>
      <c r="C258" s="23" t="s">
        <v>26</v>
      </c>
      <c r="D258" s="21" t="s">
        <v>27</v>
      </c>
      <c r="E258" s="31" t="n">
        <v>11</v>
      </c>
    </row>
    <row r="259" customFormat="false" ht="12.75" hidden="false" customHeight="false" outlineLevel="0" collapsed="false">
      <c r="A259" s="21"/>
      <c r="B259" s="22" t="s">
        <v>251</v>
      </c>
      <c r="C259" s="23" t="s">
        <v>26</v>
      </c>
      <c r="D259" s="21" t="s">
        <v>27</v>
      </c>
      <c r="E259" s="31" t="n">
        <v>62</v>
      </c>
    </row>
    <row r="260" customFormat="false" ht="12.75" hidden="false" customHeight="false" outlineLevel="0" collapsed="false">
      <c r="A260" s="21"/>
      <c r="B260" s="26" t="s">
        <v>251</v>
      </c>
      <c r="C260" s="27" t="s">
        <v>26</v>
      </c>
      <c r="D260" s="28" t="s">
        <v>27</v>
      </c>
      <c r="E260" s="34" t="n">
        <v>39</v>
      </c>
    </row>
    <row r="261" customFormat="false" ht="12.75" hidden="false" customHeight="false" outlineLevel="0" collapsed="false">
      <c r="A261" s="21"/>
      <c r="B261" s="26" t="s">
        <v>251</v>
      </c>
      <c r="C261" s="27" t="s">
        <v>26</v>
      </c>
      <c r="D261" s="28" t="s">
        <v>27</v>
      </c>
      <c r="E261" s="34" t="n">
        <v>50</v>
      </c>
    </row>
    <row r="262" customFormat="false" ht="12.75" hidden="false" customHeight="false" outlineLevel="0" collapsed="false">
      <c r="A262" s="21"/>
      <c r="B262" s="26" t="s">
        <v>252</v>
      </c>
      <c r="C262" s="27" t="s">
        <v>26</v>
      </c>
      <c r="D262" s="28" t="s">
        <v>27</v>
      </c>
      <c r="E262" s="34" t="n">
        <v>60</v>
      </c>
    </row>
    <row r="263" customFormat="false" ht="12.75" hidden="false" customHeight="false" outlineLevel="0" collapsed="false">
      <c r="A263" s="21"/>
      <c r="B263" s="26" t="s">
        <v>252</v>
      </c>
      <c r="C263" s="27" t="s">
        <v>26</v>
      </c>
      <c r="D263" s="28" t="s">
        <v>27</v>
      </c>
      <c r="E263" s="34" t="n">
        <v>18</v>
      </c>
    </row>
    <row r="264" customFormat="false" ht="12.75" hidden="false" customHeight="false" outlineLevel="0" collapsed="false">
      <c r="A264" s="21"/>
      <c r="B264" s="26" t="s">
        <v>252</v>
      </c>
      <c r="C264" s="27" t="s">
        <v>26</v>
      </c>
      <c r="D264" s="28" t="s">
        <v>27</v>
      </c>
      <c r="E264" s="34" t="n">
        <v>30</v>
      </c>
    </row>
    <row r="265" customFormat="false" ht="12.75" hidden="false" customHeight="false" outlineLevel="0" collapsed="false">
      <c r="A265" s="21"/>
      <c r="B265" s="26" t="s">
        <v>253</v>
      </c>
      <c r="C265" s="27" t="s">
        <v>26</v>
      </c>
      <c r="D265" s="28" t="s">
        <v>27</v>
      </c>
      <c r="E265" s="34" t="n">
        <v>20</v>
      </c>
    </row>
    <row r="266" customFormat="false" ht="12.75" hidden="false" customHeight="false" outlineLevel="0" collapsed="false">
      <c r="A266" s="21"/>
      <c r="B266" s="26" t="s">
        <v>253</v>
      </c>
      <c r="C266" s="27" t="s">
        <v>26</v>
      </c>
      <c r="D266" s="28" t="s">
        <v>27</v>
      </c>
      <c r="E266" s="34" t="n">
        <v>15</v>
      </c>
    </row>
    <row r="267" customFormat="false" ht="12.75" hidden="false" customHeight="false" outlineLevel="0" collapsed="false">
      <c r="A267" s="21"/>
      <c r="B267" s="26" t="s">
        <v>254</v>
      </c>
      <c r="C267" s="27" t="s">
        <v>26</v>
      </c>
      <c r="D267" s="28" t="s">
        <v>27</v>
      </c>
      <c r="E267" s="34" t="n">
        <v>17</v>
      </c>
    </row>
    <row r="268" customFormat="false" ht="12.75" hidden="false" customHeight="false" outlineLevel="0" collapsed="false">
      <c r="A268" s="21"/>
      <c r="B268" s="26" t="s">
        <v>255</v>
      </c>
      <c r="C268" s="27" t="s">
        <v>26</v>
      </c>
      <c r="D268" s="28" t="s">
        <v>27</v>
      </c>
      <c r="E268" s="34" t="n">
        <v>19</v>
      </c>
    </row>
    <row r="269" customFormat="false" ht="12.75" hidden="false" customHeight="false" outlineLevel="0" collapsed="false">
      <c r="A269" s="21"/>
      <c r="B269" s="26" t="s">
        <v>256</v>
      </c>
      <c r="C269" s="27" t="s">
        <v>26</v>
      </c>
      <c r="D269" s="28" t="s">
        <v>27</v>
      </c>
      <c r="E269" s="34" t="n">
        <v>50</v>
      </c>
    </row>
    <row r="270" customFormat="false" ht="12.75" hidden="false" customHeight="false" outlineLevel="0" collapsed="false">
      <c r="A270" s="21"/>
      <c r="B270" s="26" t="s">
        <v>257</v>
      </c>
      <c r="C270" s="27" t="s">
        <v>26</v>
      </c>
      <c r="D270" s="28" t="s">
        <v>27</v>
      </c>
      <c r="E270" s="34" t="n">
        <v>10</v>
      </c>
    </row>
    <row r="271" customFormat="false" ht="12.75" hidden="false" customHeight="false" outlineLevel="0" collapsed="false">
      <c r="A271" s="21"/>
      <c r="B271" s="26" t="s">
        <v>257</v>
      </c>
      <c r="C271" s="27" t="s">
        <v>26</v>
      </c>
      <c r="D271" s="28" t="s">
        <v>27</v>
      </c>
      <c r="E271" s="34" t="n">
        <v>67</v>
      </c>
    </row>
    <row r="272" customFormat="false" ht="12.75" hidden="false" customHeight="false" outlineLevel="0" collapsed="false">
      <c r="A272" s="21"/>
      <c r="B272" s="26" t="s">
        <v>257</v>
      </c>
      <c r="C272" s="27" t="s">
        <v>26</v>
      </c>
      <c r="D272" s="28" t="s">
        <v>27</v>
      </c>
      <c r="E272" s="34" t="n">
        <v>4</v>
      </c>
    </row>
    <row r="273" customFormat="false" ht="12.75" hidden="false" customHeight="false" outlineLevel="0" collapsed="false">
      <c r="A273" s="21"/>
      <c r="B273" s="26" t="s">
        <v>257</v>
      </c>
      <c r="C273" s="27" t="s">
        <v>26</v>
      </c>
      <c r="D273" s="28" t="s">
        <v>27</v>
      </c>
      <c r="E273" s="34" t="n">
        <v>14</v>
      </c>
    </row>
    <row r="274" customFormat="false" ht="12.75" hidden="false" customHeight="false" outlineLevel="0" collapsed="false">
      <c r="A274" s="21"/>
      <c r="B274" s="26" t="s">
        <v>258</v>
      </c>
      <c r="C274" s="27" t="s">
        <v>26</v>
      </c>
      <c r="D274" s="28" t="s">
        <v>27</v>
      </c>
      <c r="E274" s="34" t="n">
        <v>7</v>
      </c>
    </row>
    <row r="275" customFormat="false" ht="12.75" hidden="false" customHeight="false" outlineLevel="0" collapsed="false">
      <c r="A275" s="21"/>
      <c r="B275" s="26" t="s">
        <v>258</v>
      </c>
      <c r="C275" s="27" t="s">
        <v>26</v>
      </c>
      <c r="D275" s="28" t="s">
        <v>27</v>
      </c>
      <c r="E275" s="34" t="n">
        <v>8</v>
      </c>
    </row>
    <row r="276" customFormat="false" ht="12.75" hidden="false" customHeight="false" outlineLevel="0" collapsed="false">
      <c r="A276" s="21"/>
      <c r="B276" s="26" t="s">
        <v>259</v>
      </c>
      <c r="C276" s="27" t="s">
        <v>26</v>
      </c>
      <c r="D276" s="28" t="s">
        <v>27</v>
      </c>
      <c r="E276" s="34" t="n">
        <v>15</v>
      </c>
    </row>
    <row r="277" customFormat="false" ht="12.75" hidden="false" customHeight="false" outlineLevel="0" collapsed="false">
      <c r="A277" s="21"/>
      <c r="B277" s="26" t="s">
        <v>260</v>
      </c>
      <c r="C277" s="27" t="s">
        <v>26</v>
      </c>
      <c r="D277" s="28" t="s">
        <v>27</v>
      </c>
      <c r="E277" s="34" t="n">
        <v>5</v>
      </c>
    </row>
    <row r="278" customFormat="false" ht="12.75" hidden="false" customHeight="false" outlineLevel="0" collapsed="false">
      <c r="A278" s="21"/>
      <c r="B278" s="26" t="s">
        <v>261</v>
      </c>
      <c r="C278" s="27" t="s">
        <v>26</v>
      </c>
      <c r="D278" s="28" t="s">
        <v>27</v>
      </c>
      <c r="E278" s="34" t="n">
        <v>10</v>
      </c>
    </row>
    <row r="279" customFormat="false" ht="12.75" hidden="false" customHeight="false" outlineLevel="0" collapsed="false">
      <c r="A279" s="21"/>
      <c r="B279" s="26" t="s">
        <v>262</v>
      </c>
      <c r="C279" s="27" t="s">
        <v>26</v>
      </c>
      <c r="D279" s="28" t="s">
        <v>27</v>
      </c>
      <c r="E279" s="34" t="n">
        <v>5</v>
      </c>
    </row>
    <row r="280" customFormat="false" ht="12.75" hidden="false" customHeight="false" outlineLevel="0" collapsed="false">
      <c r="A280" s="21"/>
      <c r="B280" s="26" t="s">
        <v>263</v>
      </c>
      <c r="C280" s="27" t="s">
        <v>26</v>
      </c>
      <c r="D280" s="28" t="s">
        <v>27</v>
      </c>
      <c r="E280" s="34" t="n">
        <v>30</v>
      </c>
    </row>
    <row r="281" customFormat="false" ht="12.75" hidden="false" customHeight="false" outlineLevel="0" collapsed="false">
      <c r="A281" s="21"/>
      <c r="B281" s="26" t="s">
        <v>264</v>
      </c>
      <c r="C281" s="27" t="s">
        <v>26</v>
      </c>
      <c r="D281" s="28" t="s">
        <v>27</v>
      </c>
      <c r="E281" s="34" t="n">
        <v>10</v>
      </c>
    </row>
    <row r="282" customFormat="false" ht="12.75" hidden="false" customHeight="false" outlineLevel="0" collapsed="false">
      <c r="A282" s="21"/>
      <c r="B282" s="26" t="s">
        <v>264</v>
      </c>
      <c r="C282" s="27" t="s">
        <v>26</v>
      </c>
      <c r="D282" s="28" t="s">
        <v>27</v>
      </c>
      <c r="E282" s="34" t="n">
        <v>8</v>
      </c>
    </row>
    <row r="283" customFormat="false" ht="12.75" hidden="false" customHeight="false" outlineLevel="0" collapsed="false">
      <c r="A283" s="21"/>
      <c r="B283" s="26" t="s">
        <v>265</v>
      </c>
      <c r="C283" s="27" t="s">
        <v>26</v>
      </c>
      <c r="D283" s="28" t="s">
        <v>27</v>
      </c>
      <c r="E283" s="34" t="n">
        <v>20</v>
      </c>
    </row>
    <row r="284" customFormat="false" ht="12.75" hidden="false" customHeight="false" outlineLevel="0" collapsed="false">
      <c r="A284" s="21"/>
      <c r="B284" s="26" t="s">
        <v>266</v>
      </c>
      <c r="C284" s="27" t="s">
        <v>26</v>
      </c>
      <c r="D284" s="28" t="s">
        <v>27</v>
      </c>
      <c r="E284" s="34" t="n">
        <v>20</v>
      </c>
    </row>
    <row r="285" customFormat="false" ht="12.75" hidden="false" customHeight="false" outlineLevel="0" collapsed="false">
      <c r="A285" s="21"/>
      <c r="B285" s="26" t="s">
        <v>267</v>
      </c>
      <c r="C285" s="27" t="s">
        <v>26</v>
      </c>
      <c r="D285" s="28" t="s">
        <v>27</v>
      </c>
      <c r="E285" s="34" t="n">
        <v>21</v>
      </c>
    </row>
    <row r="286" customFormat="false" ht="12.75" hidden="false" customHeight="false" outlineLevel="0" collapsed="false">
      <c r="A286" s="21"/>
      <c r="B286" s="26" t="s">
        <v>268</v>
      </c>
      <c r="C286" s="27" t="s">
        <v>26</v>
      </c>
      <c r="D286" s="28" t="s">
        <v>27</v>
      </c>
      <c r="E286" s="34" t="n">
        <v>37</v>
      </c>
    </row>
    <row r="287" customFormat="false" ht="12.75" hidden="false" customHeight="false" outlineLevel="0" collapsed="false">
      <c r="A287" s="21"/>
      <c r="B287" s="26" t="s">
        <v>269</v>
      </c>
      <c r="C287" s="27" t="s">
        <v>26</v>
      </c>
      <c r="D287" s="28" t="s">
        <v>27</v>
      </c>
      <c r="E287" s="34" t="n">
        <v>5</v>
      </c>
    </row>
    <row r="288" customFormat="false" ht="12.75" hidden="false" customHeight="false" outlineLevel="0" collapsed="false">
      <c r="A288" s="21"/>
      <c r="B288" s="26" t="s">
        <v>270</v>
      </c>
      <c r="C288" s="27" t="s">
        <v>26</v>
      </c>
      <c r="D288" s="28" t="s">
        <v>27</v>
      </c>
      <c r="E288" s="34" t="n">
        <v>6</v>
      </c>
    </row>
    <row r="289" customFormat="false" ht="12.75" hidden="false" customHeight="false" outlineLevel="0" collapsed="false">
      <c r="A289" s="21"/>
      <c r="B289" s="26" t="s">
        <v>270</v>
      </c>
      <c r="C289" s="27" t="s">
        <v>26</v>
      </c>
      <c r="D289" s="28" t="s">
        <v>27</v>
      </c>
      <c r="E289" s="34" t="n">
        <v>12</v>
      </c>
    </row>
    <row r="290" customFormat="false" ht="12.75" hidden="false" customHeight="false" outlineLevel="0" collapsed="false">
      <c r="A290" s="21"/>
      <c r="B290" s="26" t="s">
        <v>271</v>
      </c>
      <c r="C290" s="27" t="s">
        <v>26</v>
      </c>
      <c r="D290" s="28" t="s">
        <v>27</v>
      </c>
      <c r="E290" s="34" t="n">
        <v>43</v>
      </c>
    </row>
    <row r="291" customFormat="false" ht="12.75" hidden="false" customHeight="false" outlineLevel="0" collapsed="false">
      <c r="A291" s="21"/>
      <c r="B291" s="26" t="s">
        <v>272</v>
      </c>
      <c r="C291" s="27" t="s">
        <v>26</v>
      </c>
      <c r="D291" s="28" t="s">
        <v>27</v>
      </c>
      <c r="E291" s="34" t="n">
        <v>6</v>
      </c>
    </row>
    <row r="292" customFormat="false" ht="12.75" hidden="false" customHeight="false" outlineLevel="0" collapsed="false">
      <c r="A292" s="21"/>
      <c r="B292" s="26" t="s">
        <v>272</v>
      </c>
      <c r="C292" s="27" t="s">
        <v>26</v>
      </c>
      <c r="D292" s="28" t="s">
        <v>27</v>
      </c>
      <c r="E292" s="34" t="n">
        <v>3</v>
      </c>
    </row>
    <row r="293" customFormat="false" ht="12.75" hidden="false" customHeight="false" outlineLevel="0" collapsed="false">
      <c r="A293" s="21"/>
      <c r="B293" s="26" t="s">
        <v>273</v>
      </c>
      <c r="C293" s="27" t="s">
        <v>26</v>
      </c>
      <c r="D293" s="28" t="s">
        <v>27</v>
      </c>
      <c r="E293" s="34" t="n">
        <v>48</v>
      </c>
    </row>
    <row r="294" customFormat="false" ht="12.75" hidden="false" customHeight="false" outlineLevel="0" collapsed="false">
      <c r="A294" s="21"/>
      <c r="B294" s="26" t="s">
        <v>274</v>
      </c>
      <c r="C294" s="27" t="s">
        <v>26</v>
      </c>
      <c r="D294" s="28" t="s">
        <v>27</v>
      </c>
      <c r="E294" s="34" t="n">
        <v>56</v>
      </c>
    </row>
    <row r="295" customFormat="false" ht="12.75" hidden="false" customHeight="false" outlineLevel="0" collapsed="false">
      <c r="A295" s="21"/>
      <c r="B295" s="26" t="s">
        <v>274</v>
      </c>
      <c r="C295" s="27" t="s">
        <v>26</v>
      </c>
      <c r="D295" s="28" t="s">
        <v>27</v>
      </c>
      <c r="E295" s="34" t="n">
        <v>20</v>
      </c>
    </row>
    <row r="296" customFormat="false" ht="12.75" hidden="false" customHeight="false" outlineLevel="0" collapsed="false">
      <c r="A296" s="21"/>
      <c r="B296" s="26" t="s">
        <v>275</v>
      </c>
      <c r="C296" s="27" t="s">
        <v>26</v>
      </c>
      <c r="D296" s="28" t="s">
        <v>27</v>
      </c>
      <c r="E296" s="34" t="n">
        <v>18</v>
      </c>
    </row>
    <row r="297" customFormat="false" ht="12.75" hidden="false" customHeight="false" outlineLevel="0" collapsed="false">
      <c r="A297" s="21"/>
      <c r="B297" s="26" t="s">
        <v>276</v>
      </c>
      <c r="C297" s="27" t="s">
        <v>26</v>
      </c>
      <c r="D297" s="28" t="s">
        <v>27</v>
      </c>
      <c r="E297" s="34" t="n">
        <v>35</v>
      </c>
    </row>
    <row r="298" customFormat="false" ht="12.75" hidden="false" customHeight="false" outlineLevel="0" collapsed="false">
      <c r="A298" s="21"/>
      <c r="B298" s="26" t="s">
        <v>276</v>
      </c>
      <c r="C298" s="27" t="s">
        <v>26</v>
      </c>
      <c r="D298" s="28" t="s">
        <v>27</v>
      </c>
      <c r="E298" s="34" t="n">
        <v>30</v>
      </c>
    </row>
    <row r="299" customFormat="false" ht="12.75" hidden="false" customHeight="false" outlineLevel="0" collapsed="false">
      <c r="A299" s="21"/>
      <c r="B299" s="26" t="s">
        <v>277</v>
      </c>
      <c r="C299" s="27" t="s">
        <v>26</v>
      </c>
      <c r="D299" s="28" t="s">
        <v>27</v>
      </c>
      <c r="E299" s="34" t="n">
        <v>46</v>
      </c>
    </row>
    <row r="300" customFormat="false" ht="12.75" hidden="false" customHeight="false" outlineLevel="0" collapsed="false">
      <c r="A300" s="21"/>
      <c r="B300" s="26" t="s">
        <v>277</v>
      </c>
      <c r="C300" s="27" t="s">
        <v>26</v>
      </c>
      <c r="D300" s="28" t="s">
        <v>27</v>
      </c>
      <c r="E300" s="34" t="n">
        <v>8</v>
      </c>
    </row>
    <row r="301" customFormat="false" ht="12.75" hidden="false" customHeight="false" outlineLevel="0" collapsed="false">
      <c r="A301" s="21"/>
      <c r="B301" s="26" t="s">
        <v>278</v>
      </c>
      <c r="C301" s="27" t="s">
        <v>26</v>
      </c>
      <c r="D301" s="28" t="s">
        <v>27</v>
      </c>
      <c r="E301" s="34" t="n">
        <v>10</v>
      </c>
    </row>
    <row r="302" customFormat="false" ht="12.75" hidden="false" customHeight="false" outlineLevel="0" collapsed="false">
      <c r="A302" s="21"/>
      <c r="B302" s="26" t="s">
        <v>279</v>
      </c>
      <c r="C302" s="27" t="s">
        <v>26</v>
      </c>
      <c r="D302" s="28" t="s">
        <v>27</v>
      </c>
      <c r="E302" s="34" t="n">
        <v>54</v>
      </c>
    </row>
    <row r="303" customFormat="false" ht="12.75" hidden="false" customHeight="false" outlineLevel="0" collapsed="false">
      <c r="A303" s="21"/>
      <c r="B303" s="26" t="s">
        <v>280</v>
      </c>
      <c r="C303" s="27" t="s">
        <v>26</v>
      </c>
      <c r="D303" s="28" t="s">
        <v>27</v>
      </c>
      <c r="E303" s="34" t="n">
        <v>20</v>
      </c>
    </row>
    <row r="304" customFormat="false" ht="12.75" hidden="false" customHeight="false" outlineLevel="0" collapsed="false">
      <c r="A304" s="21"/>
      <c r="B304" s="26" t="s">
        <v>280</v>
      </c>
      <c r="C304" s="27" t="s">
        <v>26</v>
      </c>
      <c r="D304" s="28" t="s">
        <v>27</v>
      </c>
      <c r="E304" s="34" t="n">
        <v>35</v>
      </c>
    </row>
    <row r="305" customFormat="false" ht="12.75" hidden="false" customHeight="false" outlineLevel="0" collapsed="false">
      <c r="A305" s="21"/>
      <c r="B305" s="26" t="s">
        <v>281</v>
      </c>
      <c r="C305" s="27" t="s">
        <v>26</v>
      </c>
      <c r="D305" s="28" t="s">
        <v>27</v>
      </c>
      <c r="E305" s="34" t="n">
        <v>6</v>
      </c>
    </row>
    <row r="306" customFormat="false" ht="12.75" hidden="false" customHeight="false" outlineLevel="0" collapsed="false">
      <c r="A306" s="21"/>
      <c r="B306" s="26" t="s">
        <v>282</v>
      </c>
      <c r="C306" s="27" t="s">
        <v>26</v>
      </c>
      <c r="D306" s="28" t="s">
        <v>27</v>
      </c>
      <c r="E306" s="34" t="n">
        <v>5</v>
      </c>
    </row>
    <row r="307" customFormat="false" ht="12.75" hidden="false" customHeight="false" outlineLevel="0" collapsed="false">
      <c r="A307" s="21"/>
      <c r="B307" s="26" t="s">
        <v>282</v>
      </c>
      <c r="C307" s="27" t="s">
        <v>26</v>
      </c>
      <c r="D307" s="28" t="s">
        <v>27</v>
      </c>
      <c r="E307" s="34" t="n">
        <v>5</v>
      </c>
    </row>
    <row r="308" customFormat="false" ht="12.75" hidden="false" customHeight="false" outlineLevel="0" collapsed="false">
      <c r="A308" s="21"/>
      <c r="B308" s="26" t="s">
        <v>282</v>
      </c>
      <c r="C308" s="27" t="s">
        <v>26</v>
      </c>
      <c r="D308" s="28" t="s">
        <v>27</v>
      </c>
      <c r="E308" s="34" t="n">
        <v>5</v>
      </c>
    </row>
    <row r="309" customFormat="false" ht="12.75" hidden="false" customHeight="false" outlineLevel="0" collapsed="false">
      <c r="A309" s="21"/>
      <c r="B309" s="26" t="s">
        <v>283</v>
      </c>
      <c r="C309" s="27" t="s">
        <v>26</v>
      </c>
      <c r="D309" s="28" t="s">
        <v>27</v>
      </c>
      <c r="E309" s="34" t="n">
        <v>12</v>
      </c>
    </row>
    <row r="310" customFormat="false" ht="12.75" hidden="false" customHeight="false" outlineLevel="0" collapsed="false">
      <c r="A310" s="21"/>
      <c r="B310" s="26" t="s">
        <v>283</v>
      </c>
      <c r="C310" s="27" t="s">
        <v>26</v>
      </c>
      <c r="D310" s="28" t="s">
        <v>27</v>
      </c>
      <c r="E310" s="34" t="n">
        <v>9</v>
      </c>
    </row>
    <row r="311" customFormat="false" ht="12.75" hidden="false" customHeight="false" outlineLevel="0" collapsed="false">
      <c r="A311" s="21"/>
      <c r="B311" s="26" t="s">
        <v>284</v>
      </c>
      <c r="C311" s="27" t="s">
        <v>26</v>
      </c>
      <c r="D311" s="28" t="s">
        <v>27</v>
      </c>
      <c r="E311" s="34" t="n">
        <v>6</v>
      </c>
    </row>
    <row r="312" customFormat="false" ht="12.75" hidden="false" customHeight="false" outlineLevel="0" collapsed="false">
      <c r="A312" s="21"/>
      <c r="B312" s="26" t="s">
        <v>284</v>
      </c>
      <c r="C312" s="27" t="s">
        <v>26</v>
      </c>
      <c r="D312" s="28" t="s">
        <v>27</v>
      </c>
      <c r="E312" s="34" t="n">
        <v>13</v>
      </c>
    </row>
    <row r="313" customFormat="false" ht="12.75" hidden="false" customHeight="false" outlineLevel="0" collapsed="false">
      <c r="A313" s="21"/>
      <c r="B313" s="26" t="s">
        <v>168</v>
      </c>
      <c r="C313" s="27" t="s">
        <v>26</v>
      </c>
      <c r="D313" s="28" t="s">
        <v>27</v>
      </c>
      <c r="E313" s="34" t="n">
        <v>200</v>
      </c>
    </row>
    <row r="314" customFormat="false" ht="12.75" hidden="false" customHeight="false" outlineLevel="0" collapsed="false">
      <c r="A314" s="21"/>
      <c r="B314" s="26" t="s">
        <v>168</v>
      </c>
      <c r="C314" s="27" t="s">
        <v>26</v>
      </c>
      <c r="D314" s="28" t="s">
        <v>27</v>
      </c>
      <c r="E314" s="34" t="n">
        <v>570</v>
      </c>
    </row>
    <row r="315" customFormat="false" ht="12.75" hidden="false" customHeight="false" outlineLevel="0" collapsed="false">
      <c r="A315" s="21"/>
      <c r="B315" s="26" t="s">
        <v>285</v>
      </c>
      <c r="C315" s="27" t="s">
        <v>26</v>
      </c>
      <c r="D315" s="28" t="s">
        <v>24</v>
      </c>
      <c r="E315" s="34" t="n">
        <v>30</v>
      </c>
    </row>
    <row r="316" customFormat="false" ht="12.75" hidden="false" customHeight="false" outlineLevel="0" collapsed="false">
      <c r="A316" s="21"/>
      <c r="B316" s="26" t="s">
        <v>286</v>
      </c>
      <c r="C316" s="27" t="s">
        <v>26</v>
      </c>
      <c r="D316" s="28" t="s">
        <v>27</v>
      </c>
      <c r="E316" s="34" t="n">
        <v>3</v>
      </c>
    </row>
    <row r="317" customFormat="false" ht="12.75" hidden="false" customHeight="false" outlineLevel="0" collapsed="false">
      <c r="A317" s="21"/>
      <c r="B317" s="26" t="s">
        <v>287</v>
      </c>
      <c r="C317" s="27" t="s">
        <v>26</v>
      </c>
      <c r="D317" s="28" t="s">
        <v>24</v>
      </c>
      <c r="E317" s="34" t="n">
        <v>50</v>
      </c>
    </row>
    <row r="318" customFormat="false" ht="12.75" hidden="false" customHeight="true" outlineLevel="0" collapsed="false">
      <c r="A318" s="21"/>
      <c r="B318" s="35" t="s">
        <v>288</v>
      </c>
      <c r="C318" s="35"/>
      <c r="D318" s="32"/>
      <c r="E318" s="36" t="n">
        <f aca="false">SUM(E319:E323)</f>
        <v>21859</v>
      </c>
    </row>
    <row r="319" customFormat="false" ht="12.75" hidden="false" customHeight="false" outlineLevel="0" collapsed="false">
      <c r="A319" s="21"/>
      <c r="B319" s="26" t="s">
        <v>289</v>
      </c>
      <c r="C319" s="27" t="s">
        <v>290</v>
      </c>
      <c r="D319" s="28" t="s">
        <v>27</v>
      </c>
      <c r="E319" s="34" t="n">
        <v>6125</v>
      </c>
    </row>
    <row r="320" customFormat="false" ht="12.75" hidden="false" customHeight="false" outlineLevel="0" collapsed="false">
      <c r="A320" s="21"/>
      <c r="B320" s="26" t="s">
        <v>289</v>
      </c>
      <c r="C320" s="27" t="s">
        <v>291</v>
      </c>
      <c r="D320" s="28" t="s">
        <v>27</v>
      </c>
      <c r="E320" s="34" t="n">
        <v>6158</v>
      </c>
    </row>
    <row r="321" customFormat="false" ht="12.75" hidden="false" customHeight="false" outlineLevel="0" collapsed="false">
      <c r="A321" s="21"/>
      <c r="B321" s="37" t="n">
        <v>27307</v>
      </c>
      <c r="C321" s="27" t="s">
        <v>292</v>
      </c>
      <c r="D321" s="28" t="s">
        <v>27</v>
      </c>
      <c r="E321" s="34" t="n">
        <v>78</v>
      </c>
    </row>
    <row r="322" customFormat="false" ht="12.75" hidden="false" customHeight="false" outlineLevel="0" collapsed="false">
      <c r="A322" s="21"/>
      <c r="B322" s="26" t="s">
        <v>293</v>
      </c>
      <c r="C322" s="27" t="s">
        <v>292</v>
      </c>
      <c r="D322" s="28" t="s">
        <v>27</v>
      </c>
      <c r="E322" s="34" t="n">
        <v>3656</v>
      </c>
    </row>
    <row r="323" customFormat="false" ht="12.75" hidden="false" customHeight="false" outlineLevel="0" collapsed="false">
      <c r="A323" s="21"/>
      <c r="B323" s="26" t="s">
        <v>294</v>
      </c>
      <c r="C323" s="27" t="s">
        <v>290</v>
      </c>
      <c r="D323" s="28" t="s">
        <v>27</v>
      </c>
      <c r="E323" s="34" t="n">
        <v>5842</v>
      </c>
    </row>
    <row r="324" customFormat="false" ht="25.5" hidden="false" customHeight="false" outlineLevel="0" collapsed="false">
      <c r="A324" s="19"/>
      <c r="B324" s="17" t="s">
        <v>295</v>
      </c>
      <c r="C324" s="38"/>
      <c r="D324" s="19"/>
      <c r="E324" s="20" t="n">
        <f aca="false">SUM(E325:E336)</f>
        <v>23.131</v>
      </c>
    </row>
    <row r="325" customFormat="false" ht="12.75" hidden="false" customHeight="false" outlineLevel="0" collapsed="false">
      <c r="A325" s="21"/>
      <c r="B325" s="22" t="s">
        <v>296</v>
      </c>
      <c r="C325" s="39" t="s">
        <v>71</v>
      </c>
      <c r="D325" s="21" t="s">
        <v>41</v>
      </c>
      <c r="E325" s="40" t="n">
        <v>0.332</v>
      </c>
    </row>
    <row r="326" customFormat="false" ht="12.75" hidden="false" customHeight="false" outlineLevel="0" collapsed="false">
      <c r="A326" s="21"/>
      <c r="B326" s="22" t="s">
        <v>297</v>
      </c>
      <c r="C326" s="39" t="s">
        <v>71</v>
      </c>
      <c r="D326" s="21" t="s">
        <v>41</v>
      </c>
      <c r="E326" s="40" t="n">
        <v>1.242</v>
      </c>
    </row>
    <row r="327" customFormat="false" ht="12.75" hidden="false" customHeight="false" outlineLevel="0" collapsed="false">
      <c r="A327" s="21"/>
      <c r="B327" s="22" t="s">
        <v>298</v>
      </c>
      <c r="C327" s="39" t="s">
        <v>71</v>
      </c>
      <c r="D327" s="21" t="s">
        <v>41</v>
      </c>
      <c r="E327" s="40" t="n">
        <v>0.0739999999999998</v>
      </c>
    </row>
    <row r="328" customFormat="false" ht="12.75" hidden="false" customHeight="false" outlineLevel="0" collapsed="false">
      <c r="A328" s="21"/>
      <c r="B328" s="22" t="s">
        <v>299</v>
      </c>
      <c r="C328" s="39" t="s">
        <v>71</v>
      </c>
      <c r="D328" s="21" t="s">
        <v>41</v>
      </c>
      <c r="E328" s="40" t="n">
        <v>0.0830000000000002</v>
      </c>
    </row>
    <row r="329" customFormat="false" ht="12.75" hidden="false" customHeight="false" outlineLevel="0" collapsed="false">
      <c r="A329" s="21"/>
      <c r="B329" s="22" t="s">
        <v>300</v>
      </c>
      <c r="C329" s="39" t="s">
        <v>71</v>
      </c>
      <c r="D329" s="21" t="s">
        <v>41</v>
      </c>
      <c r="E329" s="40" t="n">
        <v>5.13</v>
      </c>
    </row>
    <row r="330" customFormat="false" ht="12.75" hidden="false" customHeight="false" outlineLevel="0" collapsed="false">
      <c r="A330" s="21"/>
      <c r="B330" s="22" t="s">
        <v>301</v>
      </c>
      <c r="C330" s="39" t="s">
        <v>71</v>
      </c>
      <c r="D330" s="21" t="s">
        <v>41</v>
      </c>
      <c r="E330" s="40" t="n">
        <v>0.44</v>
      </c>
    </row>
    <row r="331" customFormat="false" ht="12.75" hidden="false" customHeight="false" outlineLevel="0" collapsed="false">
      <c r="A331" s="21"/>
      <c r="B331" s="22" t="s">
        <v>302</v>
      </c>
      <c r="C331" s="39" t="s">
        <v>71</v>
      </c>
      <c r="D331" s="21" t="s">
        <v>41</v>
      </c>
      <c r="E331" s="40" t="n">
        <v>0.96</v>
      </c>
    </row>
    <row r="332" customFormat="false" ht="12.75" hidden="false" customHeight="false" outlineLevel="0" collapsed="false">
      <c r="A332" s="21"/>
      <c r="B332" s="22" t="s">
        <v>303</v>
      </c>
      <c r="C332" s="39"/>
      <c r="D332" s="21" t="s">
        <v>41</v>
      </c>
      <c r="E332" s="40" t="n">
        <v>3.21</v>
      </c>
      <c r="F332" s="1" t="s">
        <v>304</v>
      </c>
    </row>
    <row r="333" customFormat="false" ht="12.75" hidden="false" customHeight="false" outlineLevel="0" collapsed="false">
      <c r="A333" s="21"/>
      <c r="B333" s="22" t="s">
        <v>305</v>
      </c>
      <c r="C333" s="39" t="s">
        <v>306</v>
      </c>
      <c r="D333" s="21" t="s">
        <v>41</v>
      </c>
      <c r="E333" s="40" t="n">
        <v>1.475</v>
      </c>
    </row>
    <row r="334" customFormat="false" ht="12.75" hidden="false" customHeight="false" outlineLevel="0" collapsed="false">
      <c r="A334" s="21"/>
      <c r="B334" s="22" t="s">
        <v>307</v>
      </c>
      <c r="C334" s="39" t="s">
        <v>306</v>
      </c>
      <c r="D334" s="21" t="s">
        <v>41</v>
      </c>
      <c r="E334" s="40" t="n">
        <v>3.55</v>
      </c>
    </row>
    <row r="335" customFormat="false" ht="12.75" hidden="false" customHeight="false" outlineLevel="0" collapsed="false">
      <c r="A335" s="21"/>
      <c r="B335" s="22" t="s">
        <v>308</v>
      </c>
      <c r="C335" s="39" t="s">
        <v>306</v>
      </c>
      <c r="D335" s="21" t="s">
        <v>41</v>
      </c>
      <c r="E335" s="40" t="n">
        <v>3.505</v>
      </c>
    </row>
    <row r="336" customFormat="false" ht="25.5" hidden="false" customHeight="false" outlineLevel="0" collapsed="false">
      <c r="A336" s="21"/>
      <c r="B336" s="22" t="s">
        <v>309</v>
      </c>
      <c r="C336" s="39" t="s">
        <v>310</v>
      </c>
      <c r="D336" s="21" t="s">
        <v>41</v>
      </c>
      <c r="E336" s="40" t="n">
        <v>3.13</v>
      </c>
    </row>
    <row r="337" customFormat="false" ht="25.5" hidden="false" customHeight="false" outlineLevel="0" collapsed="false">
      <c r="A337" s="21"/>
      <c r="B337" s="17" t="s">
        <v>50</v>
      </c>
      <c r="C337" s="39"/>
      <c r="D337" s="19"/>
      <c r="E337" s="41" t="n">
        <f aca="false">SUM(E338:E349)</f>
        <v>9.427</v>
      </c>
    </row>
    <row r="338" customFormat="false" ht="12.75" hidden="false" customHeight="false" outlineLevel="0" collapsed="false">
      <c r="A338" s="21"/>
      <c r="B338" s="22" t="s">
        <v>311</v>
      </c>
      <c r="C338" s="39" t="s">
        <v>312</v>
      </c>
      <c r="D338" s="21" t="s">
        <v>41</v>
      </c>
      <c r="E338" s="40" t="n">
        <v>2.546</v>
      </c>
    </row>
    <row r="339" customFormat="false" ht="12.75" hidden="false" customHeight="false" outlineLevel="0" collapsed="false">
      <c r="A339" s="21"/>
      <c r="B339" s="22" t="s">
        <v>313</v>
      </c>
      <c r="C339" s="39"/>
      <c r="D339" s="21" t="s">
        <v>41</v>
      </c>
      <c r="E339" s="40" t="n">
        <v>0.88</v>
      </c>
    </row>
    <row r="340" customFormat="false" ht="12.75" hidden="false" customHeight="false" outlineLevel="0" collapsed="false">
      <c r="A340" s="21"/>
      <c r="B340" s="22" t="s">
        <v>314</v>
      </c>
      <c r="C340" s="39"/>
      <c r="D340" s="21" t="s">
        <v>41</v>
      </c>
      <c r="E340" s="40" t="n">
        <v>0.446</v>
      </c>
    </row>
    <row r="341" customFormat="false" ht="12.75" hidden="false" customHeight="false" outlineLevel="0" collapsed="false">
      <c r="A341" s="21"/>
      <c r="B341" s="22" t="s">
        <v>315</v>
      </c>
      <c r="C341" s="39" t="s">
        <v>52</v>
      </c>
      <c r="D341" s="21" t="s">
        <v>41</v>
      </c>
      <c r="E341" s="40" t="n">
        <v>0.7</v>
      </c>
    </row>
    <row r="342" customFormat="false" ht="12.75" hidden="false" customHeight="false" outlineLevel="0" collapsed="false">
      <c r="A342" s="21"/>
      <c r="B342" s="22" t="s">
        <v>316</v>
      </c>
      <c r="C342" s="39" t="s">
        <v>52</v>
      </c>
      <c r="D342" s="21" t="s">
        <v>41</v>
      </c>
      <c r="E342" s="40" t="n">
        <v>0.831</v>
      </c>
    </row>
    <row r="343" customFormat="false" ht="12.75" hidden="false" customHeight="false" outlineLevel="0" collapsed="false">
      <c r="A343" s="21"/>
      <c r="B343" s="22" t="s">
        <v>317</v>
      </c>
      <c r="C343" s="39" t="s">
        <v>52</v>
      </c>
      <c r="D343" s="21" t="s">
        <v>41</v>
      </c>
      <c r="E343" s="42" t="n">
        <v>0.581</v>
      </c>
    </row>
    <row r="344" customFormat="false" ht="12.75" hidden="false" customHeight="false" outlineLevel="0" collapsed="false">
      <c r="A344" s="21"/>
      <c r="B344" s="22" t="s">
        <v>318</v>
      </c>
      <c r="C344" s="39" t="s">
        <v>52</v>
      </c>
      <c r="D344" s="21" t="s">
        <v>41</v>
      </c>
      <c r="E344" s="40" t="n">
        <v>1</v>
      </c>
    </row>
    <row r="345" customFormat="false" ht="12.75" hidden="false" customHeight="false" outlineLevel="0" collapsed="false">
      <c r="A345" s="21"/>
      <c r="B345" s="22" t="s">
        <v>319</v>
      </c>
      <c r="C345" s="39" t="s">
        <v>52</v>
      </c>
      <c r="D345" s="21" t="s">
        <v>41</v>
      </c>
      <c r="E345" s="40" t="n">
        <v>1.237</v>
      </c>
    </row>
    <row r="346" customFormat="false" ht="12.75" hidden="false" customHeight="false" outlineLevel="0" collapsed="false">
      <c r="A346" s="21"/>
      <c r="B346" s="22" t="s">
        <v>320</v>
      </c>
      <c r="C346" s="39" t="s">
        <v>52</v>
      </c>
      <c r="D346" s="21" t="s">
        <v>41</v>
      </c>
      <c r="E346" s="40" t="n">
        <v>0.224</v>
      </c>
    </row>
    <row r="347" customFormat="false" ht="12.75" hidden="false" customHeight="false" outlineLevel="0" collapsed="false">
      <c r="A347" s="21"/>
      <c r="B347" s="23" t="s">
        <v>321</v>
      </c>
      <c r="C347" s="39" t="s">
        <v>312</v>
      </c>
      <c r="D347" s="21" t="s">
        <v>41</v>
      </c>
      <c r="E347" s="40" t="n">
        <v>0.52</v>
      </c>
    </row>
    <row r="348" customFormat="false" ht="12.75" hidden="false" customHeight="false" outlineLevel="0" collapsed="false">
      <c r="A348" s="21"/>
      <c r="B348" s="43" t="s">
        <v>322</v>
      </c>
      <c r="C348" s="44"/>
      <c r="D348" s="44" t="s">
        <v>41</v>
      </c>
      <c r="E348" s="45" t="n">
        <v>0.25</v>
      </c>
    </row>
    <row r="349" customFormat="false" ht="12.75" hidden="false" customHeight="false" outlineLevel="0" collapsed="false">
      <c r="A349" s="21"/>
      <c r="B349" s="43" t="s">
        <v>323</v>
      </c>
      <c r="C349" s="44"/>
      <c r="D349" s="44" t="s">
        <v>41</v>
      </c>
      <c r="E349" s="45" t="n">
        <v>0.212</v>
      </c>
    </row>
    <row r="350" customFormat="false" ht="38.25" hidden="false" customHeight="false" outlineLevel="0" collapsed="false">
      <c r="A350" s="21"/>
      <c r="B350" s="17" t="s">
        <v>324</v>
      </c>
      <c r="C350" s="19"/>
      <c r="D350" s="19"/>
      <c r="E350" s="41"/>
    </row>
    <row r="351" customFormat="false" ht="12.75" hidden="false" customHeight="false" outlineLevel="0" collapsed="false">
      <c r="A351" s="21"/>
      <c r="B351" s="22" t="s">
        <v>325</v>
      </c>
      <c r="C351" s="21" t="s">
        <v>326</v>
      </c>
      <c r="D351" s="21" t="s">
        <v>41</v>
      </c>
      <c r="E351" s="40" t="n">
        <v>0.33</v>
      </c>
    </row>
    <row r="352" customFormat="false" ht="25.5" hidden="false" customHeight="false" outlineLevel="0" collapsed="false">
      <c r="A352" s="21"/>
      <c r="B352" s="17" t="s">
        <v>327</v>
      </c>
      <c r="C352" s="19"/>
      <c r="D352" s="19"/>
      <c r="E352" s="41" t="n">
        <f aca="false">SUM(E353:E360)</f>
        <v>121.649</v>
      </c>
    </row>
    <row r="353" customFormat="false" ht="12.75" hidden="false" customHeight="false" outlineLevel="0" collapsed="false">
      <c r="A353" s="21"/>
      <c r="B353" s="22" t="s">
        <v>328</v>
      </c>
      <c r="C353" s="39" t="s">
        <v>71</v>
      </c>
      <c r="D353" s="21" t="s">
        <v>41</v>
      </c>
      <c r="E353" s="40" t="n">
        <v>24.18</v>
      </c>
    </row>
    <row r="354" customFormat="false" ht="12.75" hidden="false" customHeight="false" outlineLevel="0" collapsed="false">
      <c r="A354" s="21"/>
      <c r="B354" s="22" t="s">
        <v>329</v>
      </c>
      <c r="C354" s="39" t="n">
        <v>801.78</v>
      </c>
      <c r="D354" s="21" t="s">
        <v>41</v>
      </c>
      <c r="E354" s="40" t="n">
        <v>38.62</v>
      </c>
    </row>
    <row r="355" customFormat="false" ht="12.75" hidden="false" customHeight="false" outlineLevel="0" collapsed="false">
      <c r="A355" s="21"/>
      <c r="B355" s="22" t="s">
        <v>330</v>
      </c>
      <c r="C355" s="39" t="n">
        <v>801.78</v>
      </c>
      <c r="D355" s="21" t="s">
        <v>41</v>
      </c>
      <c r="E355" s="40" t="n">
        <v>7.6</v>
      </c>
    </row>
    <row r="356" customFormat="false" ht="12.75" hidden="false" customHeight="false" outlineLevel="0" collapsed="false">
      <c r="A356" s="21"/>
      <c r="B356" s="22" t="s">
        <v>331</v>
      </c>
      <c r="C356" s="39" t="n">
        <v>801.78</v>
      </c>
      <c r="D356" s="21" t="s">
        <v>41</v>
      </c>
      <c r="E356" s="40" t="n">
        <v>4.045</v>
      </c>
    </row>
    <row r="357" customFormat="false" ht="12.75" hidden="false" customHeight="false" outlineLevel="0" collapsed="false">
      <c r="A357" s="21"/>
      <c r="B357" s="22" t="s">
        <v>332</v>
      </c>
      <c r="C357" s="39" t="n">
        <v>801.78</v>
      </c>
      <c r="D357" s="21" t="s">
        <v>41</v>
      </c>
      <c r="E357" s="40" t="n">
        <v>36.46</v>
      </c>
    </row>
    <row r="358" customFormat="false" ht="12.75" hidden="false" customHeight="false" outlineLevel="0" collapsed="false">
      <c r="A358" s="21"/>
      <c r="B358" s="22" t="s">
        <v>333</v>
      </c>
      <c r="C358" s="21" t="s">
        <v>306</v>
      </c>
      <c r="D358" s="21" t="s">
        <v>41</v>
      </c>
      <c r="E358" s="40" t="n">
        <v>0.044</v>
      </c>
    </row>
    <row r="359" customFormat="false" ht="12.75" hidden="false" customHeight="false" outlineLevel="0" collapsed="false">
      <c r="A359" s="21"/>
      <c r="B359" s="22" t="s">
        <v>334</v>
      </c>
      <c r="C359" s="21" t="s">
        <v>306</v>
      </c>
      <c r="D359" s="21" t="s">
        <v>41</v>
      </c>
      <c r="E359" s="40" t="n">
        <v>6.7</v>
      </c>
    </row>
    <row r="360" customFormat="false" ht="12.75" hidden="false" customHeight="false" outlineLevel="0" collapsed="false">
      <c r="A360" s="21"/>
      <c r="B360" s="22" t="s">
        <v>335</v>
      </c>
      <c r="C360" s="21" t="s">
        <v>306</v>
      </c>
      <c r="D360" s="21" t="s">
        <v>41</v>
      </c>
      <c r="E360" s="40" t="n">
        <v>4</v>
      </c>
    </row>
    <row r="361" customFormat="false" ht="12.75" hidden="false" customHeight="false" outlineLevel="0" collapsed="false">
      <c r="A361" s="21"/>
      <c r="B361" s="17" t="s">
        <v>336</v>
      </c>
      <c r="C361" s="21"/>
      <c r="D361" s="19"/>
      <c r="E361" s="41" t="n">
        <f aca="false">SUM(E362:E379)</f>
        <v>3.951</v>
      </c>
    </row>
    <row r="362" customFormat="false" ht="25.5" hidden="false" customHeight="false" outlineLevel="0" collapsed="false">
      <c r="A362" s="21"/>
      <c r="B362" s="22" t="s">
        <v>337</v>
      </c>
      <c r="C362" s="39" t="s">
        <v>338</v>
      </c>
      <c r="D362" s="21" t="s">
        <v>41</v>
      </c>
      <c r="E362" s="40" t="n">
        <v>0.115</v>
      </c>
    </row>
    <row r="363" customFormat="false" ht="25.5" hidden="false" customHeight="false" outlineLevel="0" collapsed="false">
      <c r="A363" s="21"/>
      <c r="B363" s="22" t="s">
        <v>339</v>
      </c>
      <c r="C363" s="39" t="s">
        <v>338</v>
      </c>
      <c r="D363" s="21" t="s">
        <v>41</v>
      </c>
      <c r="E363" s="40" t="n">
        <v>0.065</v>
      </c>
    </row>
    <row r="364" customFormat="false" ht="25.5" hidden="false" customHeight="false" outlineLevel="0" collapsed="false">
      <c r="A364" s="21"/>
      <c r="B364" s="22" t="s">
        <v>340</v>
      </c>
      <c r="C364" s="39" t="s">
        <v>338</v>
      </c>
      <c r="D364" s="21" t="s">
        <v>41</v>
      </c>
      <c r="E364" s="40" t="n">
        <v>0.075</v>
      </c>
    </row>
    <row r="365" customFormat="false" ht="25.5" hidden="false" customHeight="false" outlineLevel="0" collapsed="false">
      <c r="A365" s="21"/>
      <c r="B365" s="22" t="s">
        <v>341</v>
      </c>
      <c r="C365" s="39" t="s">
        <v>338</v>
      </c>
      <c r="D365" s="21" t="s">
        <v>41</v>
      </c>
      <c r="E365" s="40" t="n">
        <v>0.019</v>
      </c>
    </row>
    <row r="366" customFormat="false" ht="25.5" hidden="false" customHeight="false" outlineLevel="0" collapsed="false">
      <c r="A366" s="21"/>
      <c r="B366" s="22" t="s">
        <v>342</v>
      </c>
      <c r="C366" s="39" t="s">
        <v>338</v>
      </c>
      <c r="D366" s="21" t="s">
        <v>41</v>
      </c>
      <c r="E366" s="40" t="n">
        <v>0.615</v>
      </c>
    </row>
    <row r="367" customFormat="false" ht="25.5" hidden="false" customHeight="false" outlineLevel="0" collapsed="false">
      <c r="A367" s="21"/>
      <c r="B367" s="22" t="s">
        <v>343</v>
      </c>
      <c r="C367" s="39" t="s">
        <v>338</v>
      </c>
      <c r="D367" s="21" t="s">
        <v>41</v>
      </c>
      <c r="E367" s="40" t="n">
        <v>0.0249999999999999</v>
      </c>
    </row>
    <row r="368" customFormat="false" ht="25.5" hidden="false" customHeight="false" outlineLevel="0" collapsed="false">
      <c r="A368" s="21"/>
      <c r="B368" s="22" t="s">
        <v>344</v>
      </c>
      <c r="C368" s="39" t="s">
        <v>338</v>
      </c>
      <c r="D368" s="21" t="s">
        <v>41</v>
      </c>
      <c r="E368" s="40" t="n">
        <v>0.42</v>
      </c>
    </row>
    <row r="369" customFormat="false" ht="25.5" hidden="false" customHeight="false" outlineLevel="0" collapsed="false">
      <c r="A369" s="21"/>
      <c r="B369" s="22" t="s">
        <v>345</v>
      </c>
      <c r="C369" s="39" t="s">
        <v>338</v>
      </c>
      <c r="D369" s="21" t="s">
        <v>41</v>
      </c>
      <c r="E369" s="40" t="n">
        <v>0.973</v>
      </c>
    </row>
    <row r="370" customFormat="false" ht="25.5" hidden="false" customHeight="false" outlineLevel="0" collapsed="false">
      <c r="A370" s="21"/>
      <c r="B370" s="22" t="s">
        <v>346</v>
      </c>
      <c r="C370" s="39" t="s">
        <v>338</v>
      </c>
      <c r="D370" s="21" t="s">
        <v>41</v>
      </c>
      <c r="E370" s="40" t="n">
        <v>0.145</v>
      </c>
    </row>
    <row r="371" customFormat="false" ht="25.5" hidden="false" customHeight="false" outlineLevel="0" collapsed="false">
      <c r="A371" s="21"/>
      <c r="B371" s="22" t="s">
        <v>347</v>
      </c>
      <c r="C371" s="39" t="s">
        <v>338</v>
      </c>
      <c r="D371" s="21" t="s">
        <v>41</v>
      </c>
      <c r="E371" s="40" t="n">
        <v>0.054</v>
      </c>
    </row>
    <row r="372" customFormat="false" ht="25.5" hidden="false" customHeight="false" outlineLevel="0" collapsed="false">
      <c r="A372" s="21"/>
      <c r="B372" s="22" t="s">
        <v>348</v>
      </c>
      <c r="C372" s="39" t="s">
        <v>338</v>
      </c>
      <c r="D372" s="21" t="s">
        <v>41</v>
      </c>
      <c r="E372" s="40" t="n">
        <v>0.04</v>
      </c>
    </row>
    <row r="373" customFormat="false" ht="25.5" hidden="false" customHeight="false" outlineLevel="0" collapsed="false">
      <c r="A373" s="21"/>
      <c r="B373" s="22" t="s">
        <v>349</v>
      </c>
      <c r="C373" s="39" t="s">
        <v>338</v>
      </c>
      <c r="D373" s="21" t="s">
        <v>41</v>
      </c>
      <c r="E373" s="40" t="n">
        <v>0.02</v>
      </c>
    </row>
    <row r="374" customFormat="false" ht="25.5" hidden="false" customHeight="false" outlineLevel="0" collapsed="false">
      <c r="A374" s="21"/>
      <c r="B374" s="22" t="s">
        <v>350</v>
      </c>
      <c r="C374" s="39" t="s">
        <v>338</v>
      </c>
      <c r="D374" s="21" t="s">
        <v>41</v>
      </c>
      <c r="E374" s="40" t="n">
        <v>0.005</v>
      </c>
    </row>
    <row r="375" customFormat="false" ht="25.5" hidden="false" customHeight="false" outlineLevel="0" collapsed="false">
      <c r="A375" s="21"/>
      <c r="B375" s="22" t="s">
        <v>351</v>
      </c>
      <c r="C375" s="39" t="s">
        <v>338</v>
      </c>
      <c r="D375" s="21" t="s">
        <v>41</v>
      </c>
      <c r="E375" s="40" t="n">
        <v>0.05</v>
      </c>
    </row>
    <row r="376" customFormat="false" ht="12.75" hidden="false" customHeight="false" outlineLevel="0" collapsed="false">
      <c r="A376" s="21"/>
      <c r="B376" s="22" t="s">
        <v>352</v>
      </c>
      <c r="C376" s="21" t="s">
        <v>353</v>
      </c>
      <c r="D376" s="21" t="s">
        <v>41</v>
      </c>
      <c r="E376" s="40" t="n">
        <v>0.335</v>
      </c>
    </row>
    <row r="377" customFormat="false" ht="12.75" hidden="false" customHeight="false" outlineLevel="0" collapsed="false">
      <c r="A377" s="21"/>
      <c r="B377" s="22" t="s">
        <v>354</v>
      </c>
      <c r="C377" s="21" t="s">
        <v>353</v>
      </c>
      <c r="D377" s="21" t="s">
        <v>41</v>
      </c>
      <c r="E377" s="40" t="n">
        <v>0.765</v>
      </c>
    </row>
    <row r="378" customFormat="false" ht="12.75" hidden="false" customHeight="false" outlineLevel="0" collapsed="false">
      <c r="A378" s="21"/>
      <c r="B378" s="22" t="s">
        <v>355</v>
      </c>
      <c r="C378" s="21" t="s">
        <v>353</v>
      </c>
      <c r="D378" s="21" t="s">
        <v>41</v>
      </c>
      <c r="E378" s="40" t="n">
        <v>0.18</v>
      </c>
    </row>
    <row r="379" customFormat="false" ht="12.75" hidden="false" customHeight="false" outlineLevel="0" collapsed="false">
      <c r="A379" s="21"/>
      <c r="B379" s="22" t="s">
        <v>356</v>
      </c>
      <c r="C379" s="21" t="s">
        <v>353</v>
      </c>
      <c r="D379" s="21" t="s">
        <v>41</v>
      </c>
      <c r="E379" s="40" t="n">
        <v>0.05</v>
      </c>
    </row>
    <row r="380" customFormat="false" ht="12.75" hidden="false" customHeight="true" outlineLevel="0" collapsed="false">
      <c r="A380" s="21"/>
      <c r="B380" s="18" t="s">
        <v>357</v>
      </c>
      <c r="C380" s="18"/>
      <c r="D380" s="19"/>
      <c r="E380" s="41" t="n">
        <f aca="false">SUM(E381:E392)</f>
        <v>12.007</v>
      </c>
    </row>
    <row r="381" customFormat="false" ht="12.75" hidden="false" customHeight="false" outlineLevel="0" collapsed="false">
      <c r="A381" s="21"/>
      <c r="B381" s="22" t="s">
        <v>358</v>
      </c>
      <c r="C381" s="21" t="s">
        <v>359</v>
      </c>
      <c r="D381" s="21" t="s">
        <v>41</v>
      </c>
      <c r="E381" s="40" t="n">
        <v>0.082</v>
      </c>
    </row>
    <row r="382" customFormat="false" ht="12.75" hidden="false" customHeight="false" outlineLevel="0" collapsed="false">
      <c r="A382" s="21"/>
      <c r="B382" s="22" t="s">
        <v>360</v>
      </c>
      <c r="C382" s="21" t="s">
        <v>361</v>
      </c>
      <c r="D382" s="21" t="s">
        <v>41</v>
      </c>
      <c r="E382" s="40" t="n">
        <v>0.79</v>
      </c>
    </row>
    <row r="383" customFormat="false" ht="12.75" hidden="false" customHeight="false" outlineLevel="0" collapsed="false">
      <c r="A383" s="21"/>
      <c r="B383" s="22" t="s">
        <v>362</v>
      </c>
      <c r="C383" s="21" t="s">
        <v>359</v>
      </c>
      <c r="D383" s="21" t="s">
        <v>41</v>
      </c>
      <c r="E383" s="40" t="n">
        <v>0.725</v>
      </c>
    </row>
    <row r="384" customFormat="false" ht="12.75" hidden="false" customHeight="false" outlineLevel="0" collapsed="false">
      <c r="A384" s="21"/>
      <c r="B384" s="22" t="s">
        <v>363</v>
      </c>
      <c r="C384" s="21" t="s">
        <v>359</v>
      </c>
      <c r="D384" s="21" t="s">
        <v>41</v>
      </c>
      <c r="E384" s="40" t="n">
        <v>2.475</v>
      </c>
    </row>
    <row r="385" customFormat="false" ht="12.75" hidden="false" customHeight="false" outlineLevel="0" collapsed="false">
      <c r="A385" s="21"/>
      <c r="B385" s="22" t="s">
        <v>364</v>
      </c>
      <c r="C385" s="21" t="s">
        <v>359</v>
      </c>
      <c r="D385" s="21" t="s">
        <v>41</v>
      </c>
      <c r="E385" s="40" t="n">
        <v>2.67</v>
      </c>
    </row>
    <row r="386" customFormat="false" ht="12.75" hidden="false" customHeight="false" outlineLevel="0" collapsed="false">
      <c r="A386" s="21"/>
      <c r="B386" s="22" t="s">
        <v>365</v>
      </c>
      <c r="C386" s="21" t="s">
        <v>361</v>
      </c>
      <c r="D386" s="21" t="s">
        <v>41</v>
      </c>
      <c r="E386" s="40" t="n">
        <v>0.77</v>
      </c>
    </row>
    <row r="387" customFormat="false" ht="12.75" hidden="false" customHeight="false" outlineLevel="0" collapsed="false">
      <c r="A387" s="21"/>
      <c r="B387" s="22" t="s">
        <v>366</v>
      </c>
      <c r="C387" s="21" t="s">
        <v>361</v>
      </c>
      <c r="D387" s="21" t="s">
        <v>41</v>
      </c>
      <c r="E387" s="40" t="n">
        <v>0.57</v>
      </c>
    </row>
    <row r="388" customFormat="false" ht="12.75" hidden="false" customHeight="false" outlineLevel="0" collapsed="false">
      <c r="A388" s="21"/>
      <c r="B388" s="22" t="s">
        <v>367</v>
      </c>
      <c r="C388" s="21" t="s">
        <v>359</v>
      </c>
      <c r="D388" s="21" t="s">
        <v>41</v>
      </c>
      <c r="E388" s="40" t="n">
        <v>0.295</v>
      </c>
    </row>
    <row r="389" customFormat="false" ht="12.75" hidden="false" customHeight="false" outlineLevel="0" collapsed="false">
      <c r="A389" s="21"/>
      <c r="B389" s="22" t="s">
        <v>368</v>
      </c>
      <c r="C389" s="21" t="s">
        <v>361</v>
      </c>
      <c r="D389" s="21" t="s">
        <v>41</v>
      </c>
      <c r="E389" s="40" t="n">
        <v>0.445</v>
      </c>
    </row>
    <row r="390" customFormat="false" ht="12.75" hidden="false" customHeight="false" outlineLevel="0" collapsed="false">
      <c r="A390" s="21"/>
      <c r="B390" s="22" t="s">
        <v>369</v>
      </c>
      <c r="C390" s="21" t="s">
        <v>359</v>
      </c>
      <c r="D390" s="21" t="s">
        <v>41</v>
      </c>
      <c r="E390" s="40" t="n">
        <v>0.86</v>
      </c>
    </row>
    <row r="391" customFormat="false" ht="12.75" hidden="false" customHeight="false" outlineLevel="0" collapsed="false">
      <c r="A391" s="21"/>
      <c r="B391" s="22" t="s">
        <v>370</v>
      </c>
      <c r="C391" s="21" t="s">
        <v>359</v>
      </c>
      <c r="D391" s="21" t="s">
        <v>41</v>
      </c>
      <c r="E391" s="40" t="n">
        <v>0.125</v>
      </c>
    </row>
    <row r="392" customFormat="false" ht="12.75" hidden="false" customHeight="false" outlineLevel="0" collapsed="false">
      <c r="A392" s="21"/>
      <c r="B392" s="22" t="s">
        <v>371</v>
      </c>
      <c r="C392" s="21" t="s">
        <v>372</v>
      </c>
      <c r="D392" s="21" t="s">
        <v>41</v>
      </c>
      <c r="E392" s="40" t="n">
        <v>2.2</v>
      </c>
    </row>
    <row r="393" customFormat="false" ht="25.5" hidden="false" customHeight="false" outlineLevel="0" collapsed="false">
      <c r="A393" s="21"/>
      <c r="B393" s="17" t="s">
        <v>373</v>
      </c>
      <c r="C393" s="19"/>
      <c r="D393" s="19"/>
      <c r="E393" s="41" t="n">
        <f aca="false">SUM(E394:E395)</f>
        <v>3.32</v>
      </c>
    </row>
    <row r="394" customFormat="false" ht="12.75" hidden="false" customHeight="false" outlineLevel="0" collapsed="false">
      <c r="A394" s="21"/>
      <c r="B394" s="22" t="s">
        <v>374</v>
      </c>
      <c r="C394" s="21" t="s">
        <v>375</v>
      </c>
      <c r="D394" s="21" t="s">
        <v>41</v>
      </c>
      <c r="E394" s="40" t="n">
        <v>2.53</v>
      </c>
    </row>
    <row r="395" customFormat="false" ht="12.75" hidden="false" customHeight="false" outlineLevel="0" collapsed="false">
      <c r="A395" s="21"/>
      <c r="B395" s="22" t="s">
        <v>376</v>
      </c>
      <c r="C395" s="21" t="s">
        <v>377</v>
      </c>
      <c r="D395" s="21" t="s">
        <v>41</v>
      </c>
      <c r="E395" s="40" t="n">
        <v>0.79</v>
      </c>
    </row>
    <row r="396" customFormat="false" ht="25.5" hidden="false" customHeight="false" outlineLevel="0" collapsed="false">
      <c r="A396" s="21"/>
      <c r="B396" s="17" t="s">
        <v>378</v>
      </c>
      <c r="C396" s="19"/>
      <c r="D396" s="19"/>
      <c r="E396" s="41"/>
    </row>
    <row r="397" customFormat="false" ht="12.75" hidden="false" customHeight="false" outlineLevel="0" collapsed="false">
      <c r="A397" s="21"/>
      <c r="B397" s="46" t="s">
        <v>379</v>
      </c>
      <c r="C397" s="19"/>
      <c r="D397" s="19"/>
      <c r="E397" s="41" t="n">
        <f aca="false">SUM(E398:E432)</f>
        <v>316.229</v>
      </c>
    </row>
    <row r="398" customFormat="false" ht="12.75" hidden="false" customHeight="false" outlineLevel="0" collapsed="false">
      <c r="A398" s="21"/>
      <c r="B398" s="23" t="s">
        <v>380</v>
      </c>
      <c r="C398" s="21" t="s">
        <v>381</v>
      </c>
      <c r="D398" s="21" t="s">
        <v>41</v>
      </c>
      <c r="E398" s="40" t="n">
        <v>1.4</v>
      </c>
    </row>
    <row r="399" customFormat="false" ht="12.75" hidden="false" customHeight="false" outlineLevel="0" collapsed="false">
      <c r="A399" s="21"/>
      <c r="B399" s="23" t="s">
        <v>382</v>
      </c>
      <c r="C399" s="21" t="s">
        <v>381</v>
      </c>
      <c r="D399" s="21" t="s">
        <v>41</v>
      </c>
      <c r="E399" s="40" t="n">
        <v>12.311</v>
      </c>
    </row>
    <row r="400" customFormat="false" ht="12.75" hidden="false" customHeight="false" outlineLevel="0" collapsed="false">
      <c r="A400" s="21"/>
      <c r="B400" s="23" t="s">
        <v>383</v>
      </c>
      <c r="C400" s="21" t="s">
        <v>381</v>
      </c>
      <c r="D400" s="21" t="s">
        <v>41</v>
      </c>
      <c r="E400" s="40" t="n">
        <v>8.133</v>
      </c>
    </row>
    <row r="401" customFormat="false" ht="12.75" hidden="false" customHeight="false" outlineLevel="0" collapsed="false">
      <c r="A401" s="21"/>
      <c r="B401" s="23" t="s">
        <v>384</v>
      </c>
      <c r="C401" s="21" t="s">
        <v>381</v>
      </c>
      <c r="D401" s="21" t="s">
        <v>41</v>
      </c>
      <c r="E401" s="40" t="n">
        <v>2.565</v>
      </c>
    </row>
    <row r="402" customFormat="false" ht="12.75" hidden="false" customHeight="false" outlineLevel="0" collapsed="false">
      <c r="A402" s="21"/>
      <c r="B402" s="23" t="s">
        <v>385</v>
      </c>
      <c r="C402" s="21" t="s">
        <v>381</v>
      </c>
      <c r="D402" s="21" t="s">
        <v>41</v>
      </c>
      <c r="E402" s="40" t="n">
        <v>3.374</v>
      </c>
    </row>
    <row r="403" customFormat="false" ht="12.75" hidden="false" customHeight="false" outlineLevel="0" collapsed="false">
      <c r="A403" s="21"/>
      <c r="B403" s="23" t="s">
        <v>386</v>
      </c>
      <c r="C403" s="21" t="s">
        <v>381</v>
      </c>
      <c r="D403" s="21" t="s">
        <v>41</v>
      </c>
      <c r="E403" s="40" t="n">
        <v>27.942</v>
      </c>
    </row>
    <row r="404" customFormat="false" ht="12.75" hidden="false" customHeight="false" outlineLevel="0" collapsed="false">
      <c r="A404" s="21"/>
      <c r="B404" s="23" t="s">
        <v>387</v>
      </c>
      <c r="C404" s="21" t="s">
        <v>381</v>
      </c>
      <c r="D404" s="21" t="s">
        <v>41</v>
      </c>
      <c r="E404" s="40" t="n">
        <v>40.648</v>
      </c>
    </row>
    <row r="405" customFormat="false" ht="12.75" hidden="false" customHeight="false" outlineLevel="0" collapsed="false">
      <c r="A405" s="21"/>
      <c r="B405" s="23" t="s">
        <v>388</v>
      </c>
      <c r="C405" s="21" t="s">
        <v>381</v>
      </c>
      <c r="D405" s="21" t="s">
        <v>41</v>
      </c>
      <c r="E405" s="40" t="n">
        <v>1.307</v>
      </c>
    </row>
    <row r="406" customFormat="false" ht="12.75" hidden="false" customHeight="false" outlineLevel="0" collapsed="false">
      <c r="A406" s="21"/>
      <c r="B406" s="23" t="s">
        <v>389</v>
      </c>
      <c r="C406" s="21" t="s">
        <v>381</v>
      </c>
      <c r="D406" s="21" t="s">
        <v>41</v>
      </c>
      <c r="E406" s="40" t="n">
        <v>13.48</v>
      </c>
    </row>
    <row r="407" customFormat="false" ht="12.75" hidden="false" customHeight="false" outlineLevel="0" collapsed="false">
      <c r="A407" s="21"/>
      <c r="B407" s="23" t="s">
        <v>390</v>
      </c>
      <c r="C407" s="21" t="s">
        <v>381</v>
      </c>
      <c r="D407" s="21" t="s">
        <v>41</v>
      </c>
      <c r="E407" s="42" t="n">
        <v>5.617</v>
      </c>
    </row>
    <row r="408" customFormat="false" ht="12.75" hidden="false" customHeight="false" outlineLevel="0" collapsed="false">
      <c r="A408" s="21"/>
      <c r="B408" s="23" t="s">
        <v>391</v>
      </c>
      <c r="C408" s="21" t="s">
        <v>381</v>
      </c>
      <c r="D408" s="21" t="s">
        <v>41</v>
      </c>
      <c r="E408" s="42" t="n">
        <v>6.322</v>
      </c>
    </row>
    <row r="409" customFormat="false" ht="12.75" hidden="false" customHeight="false" outlineLevel="0" collapsed="false">
      <c r="A409" s="21"/>
      <c r="B409" s="23" t="s">
        <v>392</v>
      </c>
      <c r="C409" s="21" t="s">
        <v>381</v>
      </c>
      <c r="D409" s="21" t="s">
        <v>41</v>
      </c>
      <c r="E409" s="42" t="n">
        <v>9.628</v>
      </c>
    </row>
    <row r="410" customFormat="false" ht="12.75" hidden="false" customHeight="false" outlineLevel="0" collapsed="false">
      <c r="A410" s="21"/>
      <c r="B410" s="23" t="s">
        <v>393</v>
      </c>
      <c r="C410" s="21" t="s">
        <v>381</v>
      </c>
      <c r="D410" s="21" t="s">
        <v>41</v>
      </c>
      <c r="E410" s="42" t="n">
        <v>12.294</v>
      </c>
    </row>
    <row r="411" customFormat="false" ht="12.75" hidden="false" customHeight="false" outlineLevel="0" collapsed="false">
      <c r="A411" s="21"/>
      <c r="B411" s="23" t="s">
        <v>394</v>
      </c>
      <c r="C411" s="21" t="s">
        <v>381</v>
      </c>
      <c r="D411" s="21" t="s">
        <v>41</v>
      </c>
      <c r="E411" s="42" t="n">
        <v>1.293</v>
      </c>
    </row>
    <row r="412" customFormat="false" ht="12.75" hidden="false" customHeight="false" outlineLevel="0" collapsed="false">
      <c r="A412" s="21"/>
      <c r="B412" s="23" t="s">
        <v>395</v>
      </c>
      <c r="C412" s="21" t="s">
        <v>381</v>
      </c>
      <c r="D412" s="21" t="s">
        <v>41</v>
      </c>
      <c r="E412" s="42" t="n">
        <v>37.046</v>
      </c>
    </row>
    <row r="413" customFormat="false" ht="12.75" hidden="false" customHeight="false" outlineLevel="0" collapsed="false">
      <c r="A413" s="21"/>
      <c r="B413" s="23" t="s">
        <v>396</v>
      </c>
      <c r="C413" s="21" t="s">
        <v>381</v>
      </c>
      <c r="D413" s="21" t="s">
        <v>41</v>
      </c>
      <c r="E413" s="42" t="n">
        <v>0.931</v>
      </c>
    </row>
    <row r="414" customFormat="false" ht="12.75" hidden="false" customHeight="false" outlineLevel="0" collapsed="false">
      <c r="A414" s="21"/>
      <c r="B414" s="23" t="s">
        <v>397</v>
      </c>
      <c r="C414" s="21" t="s">
        <v>381</v>
      </c>
      <c r="D414" s="21" t="s">
        <v>41</v>
      </c>
      <c r="E414" s="42" t="n">
        <v>7.617</v>
      </c>
    </row>
    <row r="415" customFormat="false" ht="12.75" hidden="false" customHeight="false" outlineLevel="0" collapsed="false">
      <c r="A415" s="21"/>
      <c r="B415" s="23" t="s">
        <v>398</v>
      </c>
      <c r="C415" s="21" t="s">
        <v>381</v>
      </c>
      <c r="D415" s="21" t="s">
        <v>41</v>
      </c>
      <c r="E415" s="42" t="n">
        <v>4.911</v>
      </c>
    </row>
    <row r="416" customFormat="false" ht="12.75" hidden="false" customHeight="false" outlineLevel="0" collapsed="false">
      <c r="A416" s="21"/>
      <c r="B416" s="23" t="s">
        <v>399</v>
      </c>
      <c r="C416" s="21" t="s">
        <v>400</v>
      </c>
      <c r="D416" s="21" t="s">
        <v>41</v>
      </c>
      <c r="E416" s="42" t="n">
        <v>5.819</v>
      </c>
    </row>
    <row r="417" customFormat="false" ht="12.75" hidden="false" customHeight="false" outlineLevel="0" collapsed="false">
      <c r="A417" s="21"/>
      <c r="B417" s="23" t="s">
        <v>401</v>
      </c>
      <c r="C417" s="21" t="s">
        <v>400</v>
      </c>
      <c r="D417" s="21" t="s">
        <v>41</v>
      </c>
      <c r="E417" s="42" t="n">
        <v>5.771</v>
      </c>
    </row>
    <row r="418" customFormat="false" ht="12.75" hidden="false" customHeight="false" outlineLevel="0" collapsed="false">
      <c r="A418" s="21"/>
      <c r="B418" s="23" t="s">
        <v>402</v>
      </c>
      <c r="C418" s="21" t="s">
        <v>381</v>
      </c>
      <c r="D418" s="21" t="s">
        <v>41</v>
      </c>
      <c r="E418" s="42" t="n">
        <v>1.398</v>
      </c>
    </row>
    <row r="419" customFormat="false" ht="12.75" hidden="false" customHeight="false" outlineLevel="0" collapsed="false">
      <c r="A419" s="21"/>
      <c r="B419" s="23" t="s">
        <v>403</v>
      </c>
      <c r="C419" s="21" t="s">
        <v>381</v>
      </c>
      <c r="D419" s="21" t="s">
        <v>41</v>
      </c>
      <c r="E419" s="42" t="n">
        <v>19.81</v>
      </c>
    </row>
    <row r="420" customFormat="false" ht="12.75" hidden="false" customHeight="false" outlineLevel="0" collapsed="false">
      <c r="A420" s="21"/>
      <c r="B420" s="23" t="s">
        <v>404</v>
      </c>
      <c r="C420" s="21" t="s">
        <v>381</v>
      </c>
      <c r="D420" s="21" t="s">
        <v>41</v>
      </c>
      <c r="E420" s="42" t="n">
        <v>3.969</v>
      </c>
    </row>
    <row r="421" customFormat="false" ht="12.75" hidden="false" customHeight="false" outlineLevel="0" collapsed="false">
      <c r="A421" s="21"/>
      <c r="B421" s="23" t="s">
        <v>405</v>
      </c>
      <c r="C421" s="21" t="s">
        <v>381</v>
      </c>
      <c r="D421" s="21" t="s">
        <v>41</v>
      </c>
      <c r="E421" s="42" t="n">
        <v>8.466</v>
      </c>
    </row>
    <row r="422" customFormat="false" ht="12.75" hidden="false" customHeight="false" outlineLevel="0" collapsed="false">
      <c r="A422" s="21"/>
      <c r="B422" s="23" t="s">
        <v>406</v>
      </c>
      <c r="C422" s="21" t="s">
        <v>381</v>
      </c>
      <c r="D422" s="21" t="s">
        <v>41</v>
      </c>
      <c r="E422" s="42" t="n">
        <v>0.973</v>
      </c>
    </row>
    <row r="423" customFormat="false" ht="12.75" hidden="false" customHeight="false" outlineLevel="0" collapsed="false">
      <c r="A423" s="21"/>
      <c r="B423" s="23" t="s">
        <v>407</v>
      </c>
      <c r="C423" s="21" t="s">
        <v>381</v>
      </c>
      <c r="D423" s="21" t="s">
        <v>41</v>
      </c>
      <c r="E423" s="42" t="n">
        <v>1.08</v>
      </c>
    </row>
    <row r="424" customFormat="false" ht="12.75" hidden="false" customHeight="false" outlineLevel="0" collapsed="false">
      <c r="A424" s="21"/>
      <c r="B424" s="23" t="s">
        <v>408</v>
      </c>
      <c r="C424" s="21" t="s">
        <v>381</v>
      </c>
      <c r="D424" s="21" t="s">
        <v>41</v>
      </c>
      <c r="E424" s="42" t="n">
        <v>5.55</v>
      </c>
    </row>
    <row r="425" customFormat="false" ht="12.75" hidden="false" customHeight="false" outlineLevel="0" collapsed="false">
      <c r="A425" s="21"/>
      <c r="B425" s="23" t="s">
        <v>409</v>
      </c>
      <c r="C425" s="21" t="s">
        <v>381</v>
      </c>
      <c r="D425" s="21" t="s">
        <v>41</v>
      </c>
      <c r="E425" s="42" t="n">
        <v>1.304</v>
      </c>
    </row>
    <row r="426" customFormat="false" ht="12.75" hidden="false" customHeight="false" outlineLevel="0" collapsed="false">
      <c r="A426" s="21"/>
      <c r="B426" s="23" t="s">
        <v>410</v>
      </c>
      <c r="C426" s="21" t="s">
        <v>381</v>
      </c>
      <c r="D426" s="21" t="s">
        <v>41</v>
      </c>
      <c r="E426" s="42" t="n">
        <v>2.098</v>
      </c>
    </row>
    <row r="427" customFormat="false" ht="12.75" hidden="false" customHeight="false" outlineLevel="0" collapsed="false">
      <c r="A427" s="21"/>
      <c r="B427" s="23" t="s">
        <v>411</v>
      </c>
      <c r="C427" s="21" t="s">
        <v>381</v>
      </c>
      <c r="D427" s="21" t="s">
        <v>41</v>
      </c>
      <c r="E427" s="42" t="n">
        <v>20.081</v>
      </c>
    </row>
    <row r="428" customFormat="false" ht="12.75" hidden="false" customHeight="false" outlineLevel="0" collapsed="false">
      <c r="A428" s="21"/>
      <c r="B428" s="23" t="s">
        <v>412</v>
      </c>
      <c r="C428" s="21" t="s">
        <v>381</v>
      </c>
      <c r="D428" s="21" t="s">
        <v>41</v>
      </c>
      <c r="E428" s="42" t="n">
        <v>7.029</v>
      </c>
    </row>
    <row r="429" customFormat="false" ht="12.75" hidden="false" customHeight="false" outlineLevel="0" collapsed="false">
      <c r="A429" s="21"/>
      <c r="B429" s="23" t="s">
        <v>413</v>
      </c>
      <c r="C429" s="21" t="s">
        <v>381</v>
      </c>
      <c r="D429" s="21" t="s">
        <v>41</v>
      </c>
      <c r="E429" s="42" t="n">
        <v>6.128</v>
      </c>
    </row>
    <row r="430" customFormat="false" ht="12.75" hidden="false" customHeight="false" outlineLevel="0" collapsed="false">
      <c r="A430" s="21"/>
      <c r="B430" s="23" t="s">
        <v>414</v>
      </c>
      <c r="C430" s="21" t="s">
        <v>381</v>
      </c>
      <c r="D430" s="21" t="s">
        <v>41</v>
      </c>
      <c r="E430" s="42" t="n">
        <v>23.03</v>
      </c>
    </row>
    <row r="431" customFormat="false" ht="12.75" hidden="false" customHeight="false" outlineLevel="0" collapsed="false">
      <c r="A431" s="21"/>
      <c r="B431" s="23" t="s">
        <v>415</v>
      </c>
      <c r="C431" s="21" t="s">
        <v>381</v>
      </c>
      <c r="D431" s="21" t="s">
        <v>41</v>
      </c>
      <c r="E431" s="42" t="n">
        <v>0.86</v>
      </c>
    </row>
    <row r="432" customFormat="false" ht="12.75" hidden="false" customHeight="false" outlineLevel="0" collapsed="false">
      <c r="A432" s="21"/>
      <c r="B432" s="23" t="s">
        <v>416</v>
      </c>
      <c r="C432" s="21" t="s">
        <v>381</v>
      </c>
      <c r="D432" s="21" t="s">
        <v>41</v>
      </c>
      <c r="E432" s="42" t="n">
        <v>6.044</v>
      </c>
    </row>
    <row r="433" customFormat="false" ht="25.5" hidden="false" customHeight="false" outlineLevel="0" collapsed="false">
      <c r="A433" s="21"/>
      <c r="B433" s="17" t="s">
        <v>417</v>
      </c>
      <c r="C433" s="19"/>
      <c r="D433" s="19"/>
      <c r="E433" s="41" t="n">
        <f aca="false">SUM(E435:E443)</f>
        <v>38.767</v>
      </c>
    </row>
    <row r="434" customFormat="false" ht="12.75" hidden="false" customHeight="false" outlineLevel="0" collapsed="false">
      <c r="A434" s="21"/>
      <c r="B434" s="46" t="s">
        <v>418</v>
      </c>
      <c r="C434" s="21"/>
      <c r="D434" s="21"/>
      <c r="E434" s="42"/>
    </row>
    <row r="435" customFormat="false" ht="12.75" hidden="false" customHeight="false" outlineLevel="0" collapsed="false">
      <c r="A435" s="21"/>
      <c r="B435" s="23" t="s">
        <v>419</v>
      </c>
      <c r="C435" s="21" t="s">
        <v>381</v>
      </c>
      <c r="D435" s="21" t="s">
        <v>41</v>
      </c>
      <c r="E435" s="40" t="n">
        <v>19.68</v>
      </c>
    </row>
    <row r="436" customFormat="false" ht="12.75" hidden="false" customHeight="false" outlineLevel="0" collapsed="false">
      <c r="A436" s="21"/>
      <c r="B436" s="23" t="s">
        <v>420</v>
      </c>
      <c r="C436" s="21" t="s">
        <v>381</v>
      </c>
      <c r="D436" s="21" t="s">
        <v>41</v>
      </c>
      <c r="E436" s="40" t="n">
        <v>6.34</v>
      </c>
    </row>
    <row r="437" customFormat="false" ht="12.75" hidden="false" customHeight="false" outlineLevel="0" collapsed="false">
      <c r="A437" s="21"/>
      <c r="B437" s="46" t="s">
        <v>421</v>
      </c>
      <c r="C437" s="21"/>
      <c r="D437" s="19"/>
      <c r="E437" s="40"/>
    </row>
    <row r="438" customFormat="false" ht="12.75" hidden="false" customHeight="false" outlineLevel="0" collapsed="false">
      <c r="A438" s="21"/>
      <c r="B438" s="23" t="s">
        <v>422</v>
      </c>
      <c r="C438" s="21" t="s">
        <v>381</v>
      </c>
      <c r="D438" s="21" t="s">
        <v>41</v>
      </c>
      <c r="E438" s="40" t="n">
        <v>2.2</v>
      </c>
    </row>
    <row r="439" customFormat="false" ht="12.75" hidden="false" customHeight="false" outlineLevel="0" collapsed="false">
      <c r="A439" s="21"/>
      <c r="B439" s="23" t="s">
        <v>423</v>
      </c>
      <c r="C439" s="21" t="s">
        <v>424</v>
      </c>
      <c r="D439" s="21" t="s">
        <v>41</v>
      </c>
      <c r="E439" s="40" t="n">
        <v>1.11</v>
      </c>
    </row>
    <row r="440" customFormat="false" ht="12.75" hidden="false" customHeight="false" outlineLevel="0" collapsed="false">
      <c r="A440" s="21"/>
      <c r="B440" s="23" t="s">
        <v>425</v>
      </c>
      <c r="C440" s="21" t="s">
        <v>424</v>
      </c>
      <c r="D440" s="21" t="s">
        <v>41</v>
      </c>
      <c r="E440" s="40" t="n">
        <v>0.111</v>
      </c>
    </row>
    <row r="441" customFormat="false" ht="12.75" hidden="false" customHeight="false" outlineLevel="0" collapsed="false">
      <c r="A441" s="21"/>
      <c r="B441" s="23" t="s">
        <v>426</v>
      </c>
      <c r="C441" s="21" t="s">
        <v>424</v>
      </c>
      <c r="D441" s="21" t="s">
        <v>41</v>
      </c>
      <c r="E441" s="40" t="n">
        <v>6.456</v>
      </c>
    </row>
    <row r="442" customFormat="false" ht="12.75" hidden="false" customHeight="false" outlineLevel="0" collapsed="false">
      <c r="A442" s="21"/>
      <c r="B442" s="23" t="s">
        <v>427</v>
      </c>
      <c r="C442" s="21" t="s">
        <v>381</v>
      </c>
      <c r="D442" s="21" t="s">
        <v>41</v>
      </c>
      <c r="E442" s="40" t="n">
        <v>2.84</v>
      </c>
    </row>
    <row r="443" customFormat="false" ht="12.75" hidden="false" customHeight="false" outlineLevel="0" collapsed="false">
      <c r="A443" s="21"/>
      <c r="B443" s="23" t="s">
        <v>428</v>
      </c>
      <c r="C443" s="21" t="s">
        <v>381</v>
      </c>
      <c r="D443" s="21" t="s">
        <v>41</v>
      </c>
      <c r="E443" s="40" t="n">
        <v>0.0299999999999998</v>
      </c>
    </row>
    <row r="444" customFormat="false" ht="12.75" hidden="false" customHeight="false" outlineLevel="0" collapsed="false">
      <c r="A444" s="21"/>
      <c r="B444" s="47" t="s">
        <v>429</v>
      </c>
      <c r="C444" s="44"/>
      <c r="D444" s="19" t="s">
        <v>41</v>
      </c>
      <c r="E444" s="48" t="n">
        <v>0.7</v>
      </c>
    </row>
    <row r="445" customFormat="false" ht="12.75" hidden="false" customHeight="false" outlineLevel="0" collapsed="false">
      <c r="A445" s="21"/>
      <c r="B445" s="47" t="s">
        <v>430</v>
      </c>
      <c r="C445" s="44" t="s">
        <v>431</v>
      </c>
      <c r="D445" s="19" t="s">
        <v>41</v>
      </c>
      <c r="E445" s="48" t="n">
        <v>0.37</v>
      </c>
    </row>
    <row r="446" customFormat="false" ht="12.75" hidden="false" customHeight="false" outlineLevel="0" collapsed="false">
      <c r="A446" s="21"/>
      <c r="B446" s="47" t="s">
        <v>432</v>
      </c>
      <c r="C446" s="44" t="s">
        <v>433</v>
      </c>
      <c r="D446" s="19" t="s">
        <v>41</v>
      </c>
      <c r="E446" s="48" t="n">
        <v>0.031</v>
      </c>
    </row>
    <row r="447" customFormat="false" ht="12.75" hidden="false" customHeight="false" outlineLevel="0" collapsed="false">
      <c r="A447" s="21"/>
      <c r="B447" s="49" t="s">
        <v>21</v>
      </c>
      <c r="C447" s="21"/>
      <c r="D447" s="19"/>
      <c r="E447" s="50" t="n">
        <f aca="false">SUM(E448:E499)</f>
        <v>11719</v>
      </c>
    </row>
    <row r="448" customFormat="false" ht="12.75" hidden="false" customHeight="false" outlineLevel="0" collapsed="false">
      <c r="A448" s="21"/>
      <c r="B448" s="51" t="s">
        <v>434</v>
      </c>
      <c r="C448" s="21"/>
      <c r="D448" s="21"/>
      <c r="E448" s="52"/>
    </row>
    <row r="449" customFormat="false" ht="25.5" hidden="false" customHeight="false" outlineLevel="0" collapsed="false">
      <c r="A449" s="21"/>
      <c r="B449" s="51" t="s">
        <v>435</v>
      </c>
      <c r="C449" s="21"/>
      <c r="D449" s="21"/>
      <c r="E449" s="52"/>
    </row>
    <row r="450" customFormat="false" ht="12.75" hidden="false" customHeight="false" outlineLevel="0" collapsed="false">
      <c r="A450" s="21"/>
      <c r="B450" s="51" t="s">
        <v>436</v>
      </c>
      <c r="C450" s="53" t="s">
        <v>26</v>
      </c>
      <c r="D450" s="21" t="s">
        <v>24</v>
      </c>
      <c r="E450" s="52" t="n">
        <v>14</v>
      </c>
    </row>
    <row r="451" customFormat="false" ht="12.75" hidden="false" customHeight="false" outlineLevel="0" collapsed="false">
      <c r="A451" s="21"/>
      <c r="B451" s="51" t="s">
        <v>437</v>
      </c>
      <c r="C451" s="53" t="s">
        <v>26</v>
      </c>
      <c r="D451" s="21" t="s">
        <v>24</v>
      </c>
      <c r="E451" s="52" t="n">
        <v>4</v>
      </c>
    </row>
    <row r="452" customFormat="false" ht="12.75" hidden="false" customHeight="false" outlineLevel="0" collapsed="false">
      <c r="A452" s="21"/>
      <c r="B452" s="51" t="s">
        <v>438</v>
      </c>
      <c r="C452" s="53" t="s">
        <v>26</v>
      </c>
      <c r="D452" s="21" t="s">
        <v>24</v>
      </c>
      <c r="E452" s="52" t="n">
        <v>4</v>
      </c>
    </row>
    <row r="453" customFormat="false" ht="12.75" hidden="false" customHeight="false" outlineLevel="0" collapsed="false">
      <c r="A453" s="21"/>
      <c r="B453" s="51" t="s">
        <v>439</v>
      </c>
      <c r="C453" s="53" t="s">
        <v>26</v>
      </c>
      <c r="D453" s="21" t="s">
        <v>24</v>
      </c>
      <c r="E453" s="52" t="n">
        <v>10</v>
      </c>
    </row>
    <row r="454" customFormat="false" ht="12.75" hidden="false" customHeight="false" outlineLevel="0" collapsed="false">
      <c r="A454" s="21"/>
      <c r="B454" s="51" t="s">
        <v>440</v>
      </c>
      <c r="C454" s="53" t="s">
        <v>26</v>
      </c>
      <c r="D454" s="21" t="s">
        <v>24</v>
      </c>
      <c r="E454" s="52" t="n">
        <v>26</v>
      </c>
    </row>
    <row r="455" customFormat="false" ht="12.75" hidden="false" customHeight="false" outlineLevel="0" collapsed="false">
      <c r="A455" s="21"/>
      <c r="B455" s="51" t="s">
        <v>441</v>
      </c>
      <c r="C455" s="21"/>
      <c r="D455" s="21"/>
      <c r="E455" s="52"/>
    </row>
    <row r="456" customFormat="false" ht="12.75" hidden="false" customHeight="false" outlineLevel="0" collapsed="false">
      <c r="A456" s="21"/>
      <c r="B456" s="51" t="s">
        <v>442</v>
      </c>
      <c r="C456" s="53" t="s">
        <v>26</v>
      </c>
      <c r="D456" s="21" t="s">
        <v>24</v>
      </c>
      <c r="E456" s="52" t="n">
        <v>10</v>
      </c>
    </row>
    <row r="457" customFormat="false" ht="12.75" hidden="false" customHeight="false" outlineLevel="0" collapsed="false">
      <c r="A457" s="21"/>
      <c r="B457" s="51" t="s">
        <v>443</v>
      </c>
      <c r="C457" s="53" t="s">
        <v>26</v>
      </c>
      <c r="D457" s="21" t="s">
        <v>24</v>
      </c>
      <c r="E457" s="52" t="n">
        <v>30</v>
      </c>
    </row>
    <row r="458" customFormat="false" ht="12.75" hidden="false" customHeight="false" outlineLevel="0" collapsed="false">
      <c r="A458" s="21"/>
      <c r="B458" s="51" t="s">
        <v>444</v>
      </c>
      <c r="C458" s="53" t="s">
        <v>26</v>
      </c>
      <c r="D458" s="21" t="s">
        <v>24</v>
      </c>
      <c r="E458" s="52" t="n">
        <v>2</v>
      </c>
    </row>
    <row r="459" customFormat="false" ht="25.5" hidden="false" customHeight="false" outlineLevel="0" collapsed="false">
      <c r="A459" s="21"/>
      <c r="B459" s="51" t="s">
        <v>445</v>
      </c>
      <c r="C459" s="21"/>
      <c r="D459" s="21"/>
      <c r="E459" s="52"/>
    </row>
    <row r="460" customFormat="false" ht="12.75" hidden="false" customHeight="false" outlineLevel="0" collapsed="false">
      <c r="A460" s="21"/>
      <c r="B460" s="51" t="s">
        <v>446</v>
      </c>
      <c r="C460" s="53" t="s">
        <v>26</v>
      </c>
      <c r="D460" s="21" t="s">
        <v>24</v>
      </c>
      <c r="E460" s="52" t="n">
        <v>5</v>
      </c>
    </row>
    <row r="461" customFormat="false" ht="12.75" hidden="false" customHeight="false" outlineLevel="0" collapsed="false">
      <c r="A461" s="21"/>
      <c r="B461" s="22" t="s">
        <v>447</v>
      </c>
      <c r="C461" s="53" t="s">
        <v>26</v>
      </c>
      <c r="D461" s="21" t="s">
        <v>24</v>
      </c>
      <c r="E461" s="52" t="n">
        <v>10</v>
      </c>
    </row>
    <row r="462" customFormat="false" ht="12.75" hidden="false" customHeight="false" outlineLevel="0" collapsed="false">
      <c r="A462" s="21"/>
      <c r="B462" s="22" t="s">
        <v>448</v>
      </c>
      <c r="C462" s="53" t="s">
        <v>26</v>
      </c>
      <c r="D462" s="21" t="s">
        <v>24</v>
      </c>
      <c r="E462" s="52" t="n">
        <v>12</v>
      </c>
    </row>
    <row r="463" customFormat="false" ht="12.75" hidden="false" customHeight="false" outlineLevel="0" collapsed="false">
      <c r="A463" s="21"/>
      <c r="B463" s="22" t="s">
        <v>449</v>
      </c>
      <c r="C463" s="53" t="s">
        <v>26</v>
      </c>
      <c r="D463" s="21" t="s">
        <v>24</v>
      </c>
      <c r="E463" s="52" t="n">
        <v>8</v>
      </c>
    </row>
    <row r="464" customFormat="false" ht="12.75" hidden="false" customHeight="false" outlineLevel="0" collapsed="false">
      <c r="A464" s="21"/>
      <c r="B464" s="22" t="s">
        <v>450</v>
      </c>
      <c r="C464" s="53" t="s">
        <v>26</v>
      </c>
      <c r="D464" s="21" t="s">
        <v>24</v>
      </c>
      <c r="E464" s="52" t="n">
        <v>6</v>
      </c>
    </row>
    <row r="465" customFormat="false" ht="12.75" hidden="false" customHeight="false" outlineLevel="0" collapsed="false">
      <c r="A465" s="21"/>
      <c r="B465" s="22" t="s">
        <v>451</v>
      </c>
      <c r="C465" s="53" t="s">
        <v>26</v>
      </c>
      <c r="D465" s="21" t="s">
        <v>24</v>
      </c>
      <c r="E465" s="52" t="n">
        <v>8</v>
      </c>
    </row>
    <row r="466" customFormat="false" ht="12.75" hidden="false" customHeight="false" outlineLevel="0" collapsed="false">
      <c r="A466" s="21"/>
      <c r="B466" s="22" t="s">
        <v>452</v>
      </c>
      <c r="C466" s="53" t="s">
        <v>26</v>
      </c>
      <c r="D466" s="21" t="s">
        <v>24</v>
      </c>
      <c r="E466" s="52" t="n">
        <v>66</v>
      </c>
    </row>
    <row r="467" customFormat="false" ht="12.75" hidden="false" customHeight="false" outlineLevel="0" collapsed="false">
      <c r="A467" s="21"/>
      <c r="B467" s="22" t="s">
        <v>453</v>
      </c>
      <c r="C467" s="53" t="s">
        <v>26</v>
      </c>
      <c r="D467" s="21" t="s">
        <v>24</v>
      </c>
      <c r="E467" s="52" t="n">
        <v>6</v>
      </c>
    </row>
    <row r="468" customFormat="false" ht="12.75" hidden="false" customHeight="false" outlineLevel="0" collapsed="false">
      <c r="A468" s="21"/>
      <c r="B468" s="22" t="s">
        <v>454</v>
      </c>
      <c r="C468" s="53" t="s">
        <v>26</v>
      </c>
      <c r="D468" s="21" t="s">
        <v>24</v>
      </c>
      <c r="E468" s="52" t="n">
        <v>35</v>
      </c>
    </row>
    <row r="469" customFormat="false" ht="12.75" hidden="false" customHeight="false" outlineLevel="0" collapsed="false">
      <c r="A469" s="21"/>
      <c r="B469" s="22" t="s">
        <v>453</v>
      </c>
      <c r="C469" s="53" t="s">
        <v>26</v>
      </c>
      <c r="D469" s="21" t="s">
        <v>24</v>
      </c>
      <c r="E469" s="42" t="n">
        <v>16</v>
      </c>
    </row>
    <row r="470" customFormat="false" ht="12.75" hidden="false" customHeight="false" outlineLevel="0" collapsed="false">
      <c r="A470" s="21"/>
      <c r="B470" s="22" t="s">
        <v>455</v>
      </c>
      <c r="C470" s="53" t="s">
        <v>26</v>
      </c>
      <c r="D470" s="21" t="s">
        <v>24</v>
      </c>
      <c r="E470" s="42" t="n">
        <v>6790</v>
      </c>
    </row>
    <row r="471" customFormat="false" ht="12.75" hidden="false" customHeight="false" outlineLevel="0" collapsed="false">
      <c r="A471" s="21"/>
      <c r="B471" s="22" t="s">
        <v>456</v>
      </c>
      <c r="C471" s="53" t="s">
        <v>26</v>
      </c>
      <c r="D471" s="21" t="s">
        <v>24</v>
      </c>
      <c r="E471" s="42" t="n">
        <v>18</v>
      </c>
    </row>
    <row r="472" customFormat="false" ht="12.75" hidden="false" customHeight="false" outlineLevel="0" collapsed="false">
      <c r="A472" s="21"/>
      <c r="B472" s="22" t="s">
        <v>457</v>
      </c>
      <c r="C472" s="53" t="s">
        <v>26</v>
      </c>
      <c r="D472" s="21" t="s">
        <v>24</v>
      </c>
      <c r="E472" s="42" t="n">
        <v>10</v>
      </c>
    </row>
    <row r="473" customFormat="false" ht="12.75" hidden="false" customHeight="false" outlineLevel="0" collapsed="false">
      <c r="A473" s="21"/>
      <c r="B473" s="22" t="s">
        <v>458</v>
      </c>
      <c r="C473" s="53" t="s">
        <v>26</v>
      </c>
      <c r="D473" s="21" t="s">
        <v>24</v>
      </c>
      <c r="E473" s="42" t="n">
        <v>2</v>
      </c>
    </row>
    <row r="474" customFormat="false" ht="12.75" hidden="false" customHeight="false" outlineLevel="0" collapsed="false">
      <c r="A474" s="21"/>
      <c r="B474" s="22" t="s">
        <v>451</v>
      </c>
      <c r="C474" s="53" t="s">
        <v>26</v>
      </c>
      <c r="D474" s="21" t="s">
        <v>24</v>
      </c>
      <c r="E474" s="42" t="n">
        <v>13</v>
      </c>
    </row>
    <row r="475" customFormat="false" ht="25.5" hidden="false" customHeight="false" outlineLevel="0" collapsed="false">
      <c r="A475" s="21"/>
      <c r="B475" s="22" t="s">
        <v>459</v>
      </c>
      <c r="C475" s="21"/>
      <c r="D475" s="21"/>
      <c r="E475" s="42"/>
    </row>
    <row r="476" customFormat="false" ht="12.75" hidden="false" customHeight="false" outlineLevel="0" collapsed="false">
      <c r="A476" s="21"/>
      <c r="B476" s="22" t="s">
        <v>460</v>
      </c>
      <c r="C476" s="53" t="s">
        <v>26</v>
      </c>
      <c r="D476" s="21" t="s">
        <v>24</v>
      </c>
      <c r="E476" s="42" t="n">
        <v>5</v>
      </c>
    </row>
    <row r="477" customFormat="false" ht="12.75" hidden="false" customHeight="false" outlineLevel="0" collapsed="false">
      <c r="A477" s="21"/>
      <c r="B477" s="22" t="s">
        <v>461</v>
      </c>
      <c r="C477" s="53" t="s">
        <v>26</v>
      </c>
      <c r="D477" s="21" t="s">
        <v>24</v>
      </c>
      <c r="E477" s="42" t="n">
        <v>18</v>
      </c>
    </row>
    <row r="478" customFormat="false" ht="12.75" hidden="false" customHeight="false" outlineLevel="0" collapsed="false">
      <c r="A478" s="21"/>
      <c r="B478" s="22" t="s">
        <v>462</v>
      </c>
      <c r="C478" s="53" t="s">
        <v>26</v>
      </c>
      <c r="D478" s="21" t="s">
        <v>24</v>
      </c>
      <c r="E478" s="42" t="n">
        <v>59</v>
      </c>
    </row>
    <row r="479" customFormat="false" ht="12.75" hidden="false" customHeight="false" outlineLevel="0" collapsed="false">
      <c r="A479" s="21"/>
      <c r="B479" s="22" t="s">
        <v>463</v>
      </c>
      <c r="C479" s="53" t="s">
        <v>26</v>
      </c>
      <c r="D479" s="21" t="s">
        <v>24</v>
      </c>
      <c r="E479" s="42" t="n">
        <v>12</v>
      </c>
    </row>
    <row r="480" customFormat="false" ht="12.75" hidden="false" customHeight="false" outlineLevel="0" collapsed="false">
      <c r="A480" s="21"/>
      <c r="B480" s="22" t="s">
        <v>464</v>
      </c>
      <c r="C480" s="53" t="s">
        <v>26</v>
      </c>
      <c r="D480" s="21" t="s">
        <v>24</v>
      </c>
      <c r="E480" s="42" t="n">
        <v>1088</v>
      </c>
    </row>
    <row r="481" customFormat="false" ht="12.75" hidden="false" customHeight="false" outlineLevel="0" collapsed="false">
      <c r="A481" s="21"/>
      <c r="B481" s="22" t="s">
        <v>465</v>
      </c>
      <c r="C481" s="53" t="s">
        <v>26</v>
      </c>
      <c r="D481" s="21" t="s">
        <v>24</v>
      </c>
      <c r="E481" s="42" t="n">
        <v>30</v>
      </c>
    </row>
    <row r="482" customFormat="false" ht="12.75" hidden="false" customHeight="false" outlineLevel="0" collapsed="false">
      <c r="A482" s="21"/>
      <c r="B482" s="22" t="s">
        <v>466</v>
      </c>
      <c r="C482" s="53" t="s">
        <v>26</v>
      </c>
      <c r="D482" s="21" t="s">
        <v>24</v>
      </c>
      <c r="E482" s="42" t="n">
        <v>160</v>
      </c>
    </row>
    <row r="483" customFormat="false" ht="12.75" hidden="false" customHeight="false" outlineLevel="0" collapsed="false">
      <c r="A483" s="21"/>
      <c r="B483" s="22" t="s">
        <v>467</v>
      </c>
      <c r="C483" s="53" t="s">
        <v>26</v>
      </c>
      <c r="D483" s="21" t="s">
        <v>24</v>
      </c>
      <c r="E483" s="42" t="n">
        <v>60</v>
      </c>
    </row>
    <row r="484" customFormat="false" ht="12.75" hidden="false" customHeight="false" outlineLevel="0" collapsed="false">
      <c r="A484" s="21"/>
      <c r="B484" s="22" t="s">
        <v>468</v>
      </c>
      <c r="C484" s="53" t="s">
        <v>26</v>
      </c>
      <c r="D484" s="21" t="s">
        <v>24</v>
      </c>
      <c r="E484" s="42" t="n">
        <v>230</v>
      </c>
    </row>
    <row r="485" customFormat="false" ht="12.75" hidden="false" customHeight="false" outlineLevel="0" collapsed="false">
      <c r="A485" s="21"/>
      <c r="B485" s="22" t="s">
        <v>469</v>
      </c>
      <c r="C485" s="53" t="s">
        <v>26</v>
      </c>
      <c r="D485" s="21" t="s">
        <v>24</v>
      </c>
      <c r="E485" s="42" t="n">
        <v>400</v>
      </c>
    </row>
    <row r="486" customFormat="false" ht="12.75" hidden="false" customHeight="false" outlineLevel="0" collapsed="false">
      <c r="A486" s="21"/>
      <c r="B486" s="22" t="s">
        <v>470</v>
      </c>
      <c r="C486" s="53" t="s">
        <v>26</v>
      </c>
      <c r="D486" s="21" t="s">
        <v>24</v>
      </c>
      <c r="E486" s="42" t="n">
        <v>420</v>
      </c>
    </row>
    <row r="487" customFormat="false" ht="12.75" hidden="false" customHeight="false" outlineLevel="0" collapsed="false">
      <c r="A487" s="21"/>
      <c r="B487" s="22" t="s">
        <v>471</v>
      </c>
      <c r="C487" s="53" t="s">
        <v>26</v>
      </c>
      <c r="D487" s="21" t="s">
        <v>24</v>
      </c>
      <c r="E487" s="42" t="n">
        <v>190</v>
      </c>
    </row>
    <row r="488" customFormat="false" ht="12.75" hidden="false" customHeight="false" outlineLevel="0" collapsed="false">
      <c r="A488" s="21"/>
      <c r="B488" s="22" t="s">
        <v>472</v>
      </c>
      <c r="C488" s="53" t="s">
        <v>26</v>
      </c>
      <c r="D488" s="21" t="s">
        <v>24</v>
      </c>
      <c r="E488" s="42" t="n">
        <v>380</v>
      </c>
    </row>
    <row r="489" customFormat="false" ht="12.75" hidden="false" customHeight="false" outlineLevel="0" collapsed="false">
      <c r="A489" s="21"/>
      <c r="B489" s="23" t="s">
        <v>473</v>
      </c>
      <c r="C489" s="53" t="s">
        <v>26</v>
      </c>
      <c r="D489" s="21" t="s">
        <v>24</v>
      </c>
      <c r="E489" s="42" t="n">
        <v>25</v>
      </c>
    </row>
    <row r="490" customFormat="false" ht="12.75" hidden="false" customHeight="false" outlineLevel="0" collapsed="false">
      <c r="A490" s="21"/>
      <c r="B490" s="22" t="s">
        <v>474</v>
      </c>
      <c r="C490" s="53" t="s">
        <v>26</v>
      </c>
      <c r="D490" s="21" t="s">
        <v>24</v>
      </c>
      <c r="E490" s="42" t="n">
        <v>924</v>
      </c>
    </row>
    <row r="491" customFormat="false" ht="12.75" hidden="false" customHeight="false" outlineLevel="0" collapsed="false">
      <c r="A491" s="21"/>
      <c r="B491" s="22" t="s">
        <v>475</v>
      </c>
      <c r="C491" s="53" t="s">
        <v>26</v>
      </c>
      <c r="D491" s="21" t="s">
        <v>24</v>
      </c>
      <c r="E491" s="42" t="n">
        <v>230</v>
      </c>
    </row>
    <row r="492" customFormat="false" ht="12.75" hidden="false" customHeight="false" outlineLevel="0" collapsed="false">
      <c r="A492" s="21"/>
      <c r="B492" s="22" t="s">
        <v>476</v>
      </c>
      <c r="C492" s="53" t="s">
        <v>26</v>
      </c>
      <c r="D492" s="21" t="s">
        <v>24</v>
      </c>
      <c r="E492" s="42" t="n">
        <v>95</v>
      </c>
    </row>
    <row r="493" customFormat="false" ht="12.75" hidden="false" customHeight="false" outlineLevel="0" collapsed="false">
      <c r="A493" s="21"/>
      <c r="B493" s="22" t="s">
        <v>477</v>
      </c>
      <c r="C493" s="53" t="s">
        <v>26</v>
      </c>
      <c r="D493" s="21" t="s">
        <v>24</v>
      </c>
      <c r="E493" s="42" t="n">
        <v>222</v>
      </c>
    </row>
    <row r="494" customFormat="false" ht="12.75" hidden="false" customHeight="false" outlineLevel="0" collapsed="false">
      <c r="A494" s="21"/>
      <c r="B494" s="22" t="s">
        <v>478</v>
      </c>
      <c r="C494" s="53" t="s">
        <v>26</v>
      </c>
      <c r="D494" s="21" t="s">
        <v>24</v>
      </c>
      <c r="E494" s="42" t="n">
        <v>13</v>
      </c>
    </row>
    <row r="495" customFormat="false" ht="12.75" hidden="false" customHeight="false" outlineLevel="0" collapsed="false">
      <c r="A495" s="21"/>
      <c r="B495" s="22" t="s">
        <v>479</v>
      </c>
      <c r="C495" s="53" t="s">
        <v>26</v>
      </c>
      <c r="D495" s="21" t="s">
        <v>24</v>
      </c>
      <c r="E495" s="42" t="n">
        <v>22</v>
      </c>
    </row>
    <row r="496" customFormat="false" ht="12.75" hidden="false" customHeight="false" outlineLevel="0" collapsed="false">
      <c r="A496" s="21"/>
      <c r="B496" s="22" t="s">
        <v>480</v>
      </c>
      <c r="C496" s="53" t="s">
        <v>26</v>
      </c>
      <c r="D496" s="21" t="s">
        <v>24</v>
      </c>
      <c r="E496" s="42" t="n">
        <v>11</v>
      </c>
    </row>
    <row r="497" customFormat="false" ht="12.75" hidden="false" customHeight="false" outlineLevel="0" collapsed="false">
      <c r="A497" s="21"/>
      <c r="B497" s="22" t="s">
        <v>481</v>
      </c>
      <c r="C497" s="53" t="s">
        <v>26</v>
      </c>
      <c r="D497" s="21" t="s">
        <v>24</v>
      </c>
      <c r="E497" s="42" t="n">
        <v>8</v>
      </c>
    </row>
    <row r="498" customFormat="false" ht="12.75" hidden="false" customHeight="false" outlineLevel="0" collapsed="false">
      <c r="A498" s="21"/>
      <c r="B498" s="22" t="s">
        <v>482</v>
      </c>
      <c r="C498" s="53" t="s">
        <v>26</v>
      </c>
      <c r="D498" s="21" t="s">
        <v>24</v>
      </c>
      <c r="E498" s="42" t="n">
        <v>4</v>
      </c>
    </row>
    <row r="499" customFormat="false" ht="12.75" hidden="false" customHeight="false" outlineLevel="0" collapsed="false">
      <c r="A499" s="21"/>
      <c r="B499" s="22" t="s">
        <v>483</v>
      </c>
      <c r="C499" s="53" t="s">
        <v>26</v>
      </c>
      <c r="D499" s="21" t="s">
        <v>24</v>
      </c>
      <c r="E499" s="42" t="n">
        <v>8</v>
      </c>
    </row>
    <row r="500" customFormat="false" ht="12.75" hidden="false" customHeight="false" outlineLevel="0" collapsed="false">
      <c r="A500" s="21"/>
      <c r="B500" s="22" t="s">
        <v>484</v>
      </c>
      <c r="C500" s="21"/>
      <c r="D500" s="21"/>
      <c r="E500" s="54" t="n">
        <f aca="false">SUM(E501:E504)</f>
        <v>540</v>
      </c>
    </row>
    <row r="501" customFormat="false" ht="12.75" hidden="false" customHeight="false" outlineLevel="0" collapsed="false">
      <c r="A501" s="21"/>
      <c r="B501" s="22" t="s">
        <v>485</v>
      </c>
      <c r="C501" s="53" t="s">
        <v>26</v>
      </c>
      <c r="D501" s="21" t="s">
        <v>24</v>
      </c>
      <c r="E501" s="42" t="n">
        <v>40</v>
      </c>
    </row>
    <row r="502" customFormat="false" ht="12.75" hidden="false" customHeight="false" outlineLevel="0" collapsed="false">
      <c r="A502" s="21"/>
      <c r="B502" s="22" t="s">
        <v>486</v>
      </c>
      <c r="C502" s="53" t="s">
        <v>26</v>
      </c>
      <c r="D502" s="21" t="s">
        <v>24</v>
      </c>
      <c r="E502" s="42" t="n">
        <v>50</v>
      </c>
    </row>
    <row r="503" customFormat="false" ht="12.75" hidden="false" customHeight="false" outlineLevel="0" collapsed="false">
      <c r="A503" s="21"/>
      <c r="B503" s="22" t="s">
        <v>487</v>
      </c>
      <c r="C503" s="53" t="s">
        <v>26</v>
      </c>
      <c r="D503" s="21" t="s">
        <v>24</v>
      </c>
      <c r="E503" s="42" t="n">
        <v>250</v>
      </c>
    </row>
    <row r="504" customFormat="false" ht="12.75" hidden="false" customHeight="false" outlineLevel="0" collapsed="false">
      <c r="A504" s="21"/>
      <c r="B504" s="22" t="s">
        <v>488</v>
      </c>
      <c r="C504" s="53" t="s">
        <v>26</v>
      </c>
      <c r="D504" s="21" t="s">
        <v>24</v>
      </c>
      <c r="E504" s="42" t="n">
        <v>200</v>
      </c>
    </row>
    <row r="505" customFormat="false" ht="12.75" hidden="false" customHeight="false" outlineLevel="0" collapsed="false">
      <c r="A505" s="21"/>
      <c r="B505" s="17" t="s">
        <v>489</v>
      </c>
      <c r="C505" s="21"/>
      <c r="D505" s="21"/>
      <c r="E505" s="55" t="n">
        <f aca="false">E6+E9+E14+E21+E30+E39+E50+E60+E61+E62+E63+E324+E337+E351+E352+E361+E380+E393+E397+E433+E444+E445+E446</f>
        <v>790.027</v>
      </c>
    </row>
    <row r="506" customFormat="false" ht="12.75" hidden="false" customHeight="false" outlineLevel="0" collapsed="false">
      <c r="A506" s="56"/>
      <c r="B506" s="17" t="s">
        <v>490</v>
      </c>
      <c r="C506" s="56"/>
      <c r="D506" s="56"/>
      <c r="E506" s="57" t="n">
        <f aca="false">E17++E75+E318+E447+E500</f>
        <v>201399</v>
      </c>
    </row>
    <row r="507" customFormat="false" ht="12.75" hidden="false" customHeight="false" outlineLevel="0" collapsed="false">
      <c r="A507" s="56"/>
      <c r="B507" s="56" t="s">
        <v>491</v>
      </c>
      <c r="C507" s="56"/>
      <c r="D507" s="56"/>
      <c r="E507" s="56"/>
    </row>
  </sheetData>
  <mergeCells count="10">
    <mergeCell ref="B21:C21"/>
    <mergeCell ref="B30:C30"/>
    <mergeCell ref="B39:C39"/>
    <mergeCell ref="B50:C50"/>
    <mergeCell ref="B59:C59"/>
    <mergeCell ref="B63:C63"/>
    <mergeCell ref="B66:C66"/>
    <mergeCell ref="B75:C75"/>
    <mergeCell ref="B318:C318"/>
    <mergeCell ref="B380:C380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8:01Z</dcterms:created>
  <dc:creator>maagr@ya.ru</dc:creator>
  <dc:description/>
  <dc:language>en-US</dc:language>
  <cp:lastModifiedBy>Oleg Kostomarov</cp:lastModifiedBy>
  <cp:lastPrinted>2012-06-18T09:47:46Z</cp:lastPrinted>
  <dcterms:modified xsi:type="dcterms:W3CDTF">2012-09-07T08:30:41Z</dcterms:modified>
  <cp:revision>0</cp:revision>
  <dc:subject/>
  <dc:title/>
</cp:coreProperties>
</file>